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0"/>
  </bookViews>
  <sheets>
    <sheet name="Portada" sheetId="1" state="visible" r:id="rId2"/>
    <sheet name="Instrucciones" sheetId="2" state="visible" r:id="rId3"/>
    <sheet name="CALCULO IR 2017" sheetId="3" state="visible" r:id="rId4"/>
    <sheet name="Gastos personales" sheetId="4" state="visible" r:id="rId5"/>
    <sheet name="Tabla IR" sheetId="5" state="visible" r:id="rId6"/>
    <sheet name="Hoja2" sheetId="6" state="hidden" r:id="rId7"/>
  </sheets>
  <definedNames>
    <definedName function="false" hidden="false" name="Cedula" vbProcedure="false">#REF!</definedName>
    <definedName function="false" hidden="false" name="C_I_" vbProcedure="false">#REF!</definedName>
    <definedName function="false" hidden="false" name="Empleado" vbProcedure="false">#REF!</definedName>
    <definedName function="false" hidden="false" name="ROL_DE_PAGOS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DESCUENTO MENSUAL IMPUESTO A LA RENTA</t>
  </si>
  <si>
    <t xml:space="preserve">EJERCICIO FISCAL 2017</t>
  </si>
  <si>
    <t xml:space="preserve">PREPARADO POR: EDGAR OLEAS </t>
  </si>
  <si>
    <t xml:space="preserve">SI USTED REQUIERE ALGO ADICIONAL PUEDE COMUNICARSE CON NOSOTROS AL 026017934 O</t>
  </si>
  <si>
    <t xml:space="preserve"> AL CELULAR 0998708353 CON EDGAR PEREZ</t>
  </si>
  <si>
    <t xml:space="preserve">eperez@mach.com.ec</t>
  </si>
  <si>
    <t xml:space="preserve">INSTRUCCIONES </t>
  </si>
  <si>
    <t xml:space="preserve">1.</t>
  </si>
  <si>
    <t xml:space="preserve">Llenar todos los campos que se encuentran de color plomo (Nombre, cedula, sueldo percibido, meses proyectados)</t>
  </si>
  <si>
    <t xml:space="preserve">Si tiene un aumento de sueldos durante el periodo el primer calculo puede hacer un calculo, y en las columnas </t>
  </si>
  <si>
    <t xml:space="preserve">adiacentes la variacion de nuevo sueldo por los meses proyectados. Ejemplo</t>
  </si>
  <si>
    <t xml:space="preserve">sueldo</t>
  </si>
  <si>
    <t xml:space="preserve">meses</t>
  </si>
  <si>
    <t xml:space="preserve">Sueldo basico hasta mayo</t>
  </si>
  <si>
    <t xml:space="preserve">sueldo basico desde junio</t>
  </si>
  <si>
    <t xml:space="preserve">2.</t>
  </si>
  <si>
    <t xml:space="preserve">Colocar los valores de las utilidades percibidas por los empleados activos. Estos valores no son sujetos de aportacion al IESS</t>
  </si>
  <si>
    <t xml:space="preserve">sin embargo son gravados para las personas que las reciben.</t>
  </si>
  <si>
    <t xml:space="preserve">Validador de gastos personales</t>
  </si>
  <si>
    <t xml:space="preserve">1. </t>
  </si>
  <si>
    <t xml:space="preserve">Si en esta formula, aparece el mensaje "Revisar proyeccion", hay que revisar el monto de gastos personales</t>
  </si>
  <si>
    <t xml:space="preserve">que el empleado esta usando para deducir en su impuesto a la renta. </t>
  </si>
  <si>
    <t xml:space="preserve">Los gastos personales a deducir no pueden superar el 1,3 de una fraccion basica desgrabada y  no puede ser mayor al</t>
  </si>
  <si>
    <t xml:space="preserve">50% de sus ingresos gravados.</t>
  </si>
  <si>
    <t xml:space="preserve">Si aparace el mensaje ""Revisar proyeccion", la plantilla tomara en cuenta el tope de gastos que se puede deducir a fin </t>
  </si>
  <si>
    <t xml:space="preserve">calcular un valor adecuado en la retencion mensual.</t>
  </si>
  <si>
    <t xml:space="preserve">El mes de analisis debe cambiar dependiente el mes en que se va a realizar la retencion respectiva.</t>
  </si>
  <si>
    <t xml:space="preserve">Por ejemplo si se coloca el mes de febrero se entenderia que faltan 11 retenciones pendientes por realizar</t>
  </si>
  <si>
    <t xml:space="preserve">Si se esta en diciembre, faltará una retencion de impuesto a la renta.</t>
  </si>
  <si>
    <t xml:space="preserve">Empresa Modelo S.A.</t>
  </si>
  <si>
    <t xml:space="preserve">Calculo de retencion mensual del impuesto a la renta</t>
  </si>
  <si>
    <t xml:space="preserve">mes de analisis</t>
  </si>
  <si>
    <t xml:space="preserve">diciembre</t>
  </si>
  <si>
    <t xml:space="preserve">Proyeccion de gastos limite</t>
  </si>
  <si>
    <t xml:space="preserve">Cédula</t>
  </si>
  <si>
    <t xml:space="preserve">Nombre</t>
  </si>
  <si>
    <t xml:space="preserve">Ingresos gravados mensuales</t>
  </si>
  <si>
    <t xml:space="preserve">Meses proyectados</t>
  </si>
  <si>
    <t xml:space="preserve">Total Proyección </t>
  </si>
  <si>
    <t xml:space="preserve">Ingresos gravados mensuales2</t>
  </si>
  <si>
    <t xml:space="preserve">Meses proyectados3</t>
  </si>
  <si>
    <t xml:space="preserve">Total Proyección 4</t>
  </si>
  <si>
    <t xml:space="preserve">Proyección de ingresos </t>
  </si>
  <si>
    <t xml:space="preserve">Aporte IESS Proyectado</t>
  </si>
  <si>
    <t xml:space="preserve">Utilidades recibidas</t>
  </si>
  <si>
    <t xml:space="preserve">Ingreso 1 Proyectado</t>
  </si>
  <si>
    <t xml:space="preserve">Ingreso 2 Proyectado</t>
  </si>
  <si>
    <t xml:space="preserve">Ingreso 3 Proyectado</t>
  </si>
  <si>
    <t xml:space="preserve">Proyección de ingresos gravados anual</t>
  </si>
  <si>
    <t xml:space="preserve">Proyección de gastos deducibles anual</t>
  </si>
  <si>
    <t xml:space="preserve">Validador de gastos deducibles</t>
  </si>
  <si>
    <t xml:space="preserve">Base imponible</t>
  </si>
  <si>
    <t xml:space="preserve">Impuesto sobre fracción básica</t>
  </si>
  <si>
    <t xml:space="preserve">Excedente</t>
  </si>
  <si>
    <t xml:space="preserve">% Impuesto sobre excedente</t>
  </si>
  <si>
    <t xml:space="preserve">Impuesto sobre excedente</t>
  </si>
  <si>
    <t xml:space="preserve">IMPUESTO TOTAL ANUAL</t>
  </si>
  <si>
    <t xml:space="preserve">Retención mensual</t>
  </si>
  <si>
    <t xml:space="preserve">Retenciones realizadas</t>
  </si>
  <si>
    <t xml:space="preserve">Valor faltante</t>
  </si>
  <si>
    <t xml:space="preserve">Retencion mensual a realizar</t>
  </si>
  <si>
    <t xml:space="preserve">Observación</t>
  </si>
  <si>
    <t xml:space="preserve">1001214939</t>
  </si>
  <si>
    <t xml:space="preserve">FLORES RUIZ JORGE RENE</t>
  </si>
  <si>
    <t xml:space="preserve">1721158119</t>
  </si>
  <si>
    <t xml:space="preserve">MAÑAY NIETO JORGE SANTIAGO</t>
  </si>
  <si>
    <t xml:space="preserve">1714887310</t>
  </si>
  <si>
    <t xml:space="preserve">GUERRA ARMAS CARLOS ANDRES</t>
  </si>
  <si>
    <t xml:space="preserve">1305680256</t>
  </si>
  <si>
    <t xml:space="preserve">MEZA MACIAS ESTELIA MONSERRATE</t>
  </si>
  <si>
    <t xml:space="preserve">1717130684</t>
  </si>
  <si>
    <t xml:space="preserve">RECALDE CANDO MARIA ALICIA</t>
  </si>
  <si>
    <t xml:space="preserve">1706919691</t>
  </si>
  <si>
    <t xml:space="preserve">VILLAMARIN LUZURIAGA NELY CECILIA</t>
  </si>
  <si>
    <t xml:space="preserve">1714783428</t>
  </si>
  <si>
    <t xml:space="preserve">TENGANAN CARLOSAMA FABIOLA MERCEDES</t>
  </si>
  <si>
    <t xml:space="preserve">1722692629</t>
  </si>
  <si>
    <t xml:space="preserve">TIBAN ANELOA FANNY ALEXANDRA</t>
  </si>
  <si>
    <t xml:space="preserve">1712444940</t>
  </si>
  <si>
    <t xml:space="preserve">RODRIGUEZ TITUAÑA MONICA CECILIA</t>
  </si>
  <si>
    <t xml:space="preserve">1725682213</t>
  </si>
  <si>
    <t xml:space="preserve">GUALOTO PILLAJO CARLOS FERNANDO</t>
  </si>
  <si>
    <t xml:space="preserve">0603012691</t>
  </si>
  <si>
    <t xml:space="preserve">GALLEGOS JACOME TANIA JUDITH</t>
  </si>
  <si>
    <t xml:space="preserve">1709806531</t>
  </si>
  <si>
    <t xml:space="preserve">ECHEVERRIA TAMAYO MYRIAN YOLANDA</t>
  </si>
  <si>
    <t xml:space="preserve">0910945591</t>
  </si>
  <si>
    <t xml:space="preserve">CARBO PONCE VICTOR HUGO</t>
  </si>
  <si>
    <t xml:space="preserve">0923739510</t>
  </si>
  <si>
    <t xml:space="preserve">MUÑIZ GONZALEZ MARITZA YANINA </t>
  </si>
  <si>
    <t xml:space="preserve">0922954318</t>
  </si>
  <si>
    <t xml:space="preserve">VERA POSLIGUA MARIA ALEXANDRA</t>
  </si>
  <si>
    <t xml:space="preserve">0953133360</t>
  </si>
  <si>
    <t xml:space="preserve">LOOR BUSTAMANTE GENESIS JESUS</t>
  </si>
  <si>
    <t xml:space="preserve">0956449060</t>
  </si>
  <si>
    <t xml:space="preserve">DIAZ SOSA KATERIN DAYANNA</t>
  </si>
  <si>
    <t xml:space="preserve">0923004105</t>
  </si>
  <si>
    <t xml:space="preserve">CHAMAIDAN ESPINALES ORNELA TATIANA</t>
  </si>
  <si>
    <t xml:space="preserve">0925502734</t>
  </si>
  <si>
    <t xml:space="preserve">BARAHONA GUERRA SHIRLEY JANNETH</t>
  </si>
  <si>
    <t xml:space="preserve">1712131810</t>
  </si>
  <si>
    <t xml:space="preserve">AYMAR VEINTIMILLA RITA VIVIANA</t>
  </si>
  <si>
    <t xml:space="preserve">VALDEZ LÓPEZ GABRIELA FERNANDA</t>
  </si>
  <si>
    <t xml:space="preserve">1724871239</t>
  </si>
  <si>
    <t xml:space="preserve">ROMAN MOYA VANESSA ESTEFANIA</t>
  </si>
  <si>
    <t xml:space="preserve">1712747656</t>
  </si>
  <si>
    <t xml:space="preserve">ARMENDARIZ SILVA SANTIAGO ANDRES</t>
  </si>
  <si>
    <t xml:space="preserve">1716807514</t>
  </si>
  <si>
    <t xml:space="preserve">AULESTIA ELIZALDE MARJORIE TATIANA</t>
  </si>
  <si>
    <t xml:space="preserve">0704483973</t>
  </si>
  <si>
    <t xml:space="preserve">JARAMILLO LEON MAYDE MARIBEL</t>
  </si>
  <si>
    <t xml:space="preserve">0916682883</t>
  </si>
  <si>
    <t xml:space="preserve">MACIAS RAMIREZ ESTELA DEL ROCIO</t>
  </si>
  <si>
    <t xml:space="preserve">1307203040</t>
  </si>
  <si>
    <t xml:space="preserve">GIRALDO MENDOZA MARITZA AUXILIADORA</t>
  </si>
  <si>
    <t xml:space="preserve">1306698000</t>
  </si>
  <si>
    <t xml:space="preserve">CEDEÑO ACOSTA SULLY MARBEL</t>
  </si>
  <si>
    <t xml:space="preserve">CORDOVA RODRIGUEZ SULMA EVELYN</t>
  </si>
  <si>
    <t xml:space="preserve">1752521748</t>
  </si>
  <si>
    <t xml:space="preserve">INAFUCHA MERA STEFANIA MICHELLE</t>
  </si>
  <si>
    <t xml:space="preserve">0104061841</t>
  </si>
  <si>
    <t xml:space="preserve">ALVARADO VELEZ MICHELLE PAMELA</t>
  </si>
  <si>
    <t xml:space="preserve">0102963741</t>
  </si>
  <si>
    <t xml:space="preserve">JIMENEZ ALVAREZ BLANCA JANNETH</t>
  </si>
  <si>
    <t xml:space="preserve">0103633624</t>
  </si>
  <si>
    <t xml:space="preserve">ORDOÑEZ RUBIO PAULA YESENIA</t>
  </si>
  <si>
    <t xml:space="preserve">0802596700</t>
  </si>
  <si>
    <t xml:space="preserve">CRUZ CERVANTES JOHANNA MERCEDES</t>
  </si>
  <si>
    <t xml:space="preserve">1205105826</t>
  </si>
  <si>
    <t xml:space="preserve">CAMPUZANO ALCIVAR VIRGINIA NARCISA</t>
  </si>
  <si>
    <t xml:space="preserve">0928004662</t>
  </si>
  <si>
    <t xml:space="preserve">LEON VERGARA KERLY GINA</t>
  </si>
  <si>
    <t xml:space="preserve">0930907944</t>
  </si>
  <si>
    <t xml:space="preserve">SIGUA FRANCO EVELYN JAZMIN</t>
  </si>
  <si>
    <t xml:space="preserve">0951800846</t>
  </si>
  <si>
    <t xml:space="preserve">GAMARRA MACIAS MARIAN LEONELA</t>
  </si>
  <si>
    <t xml:space="preserve">1312817867</t>
  </si>
  <si>
    <t xml:space="preserve">CEDEÑO LOOR ERIKA VALERIA</t>
  </si>
  <si>
    <t xml:space="preserve">MENDOZA LOOR MONICA LILIANA</t>
  </si>
  <si>
    <t xml:space="preserve">1311973265</t>
  </si>
  <si>
    <t xml:space="preserve">GARCIA MUÑOZ CARMEN DOLORES</t>
  </si>
  <si>
    <t xml:space="preserve">1312209420</t>
  </si>
  <si>
    <t xml:space="preserve">GARCIA VERA BEATRIZ ADRIANA</t>
  </si>
  <si>
    <t xml:space="preserve">1207561463</t>
  </si>
  <si>
    <t xml:space="preserve">FERNANDEZ MENDOZA ANA GABRIELA</t>
  </si>
  <si>
    <t xml:space="preserve">0401867023</t>
  </si>
  <si>
    <t xml:space="preserve">NAVARRO ARMIJOS JESSENIA PATRICIA</t>
  </si>
  <si>
    <t xml:space="preserve">1204097503</t>
  </si>
  <si>
    <t xml:space="preserve">TRUJILLO GUAMAN MARJORIE JACQUELINE</t>
  </si>
  <si>
    <t xml:space="preserve">VERA ZAMBRANO GEMA MARIA  </t>
  </si>
  <si>
    <t xml:space="preserve">1712294766</t>
  </si>
  <si>
    <t xml:space="preserve">CARDENAS NAVARRETE EDWIN PATRICIO</t>
  </si>
  <si>
    <t xml:space="preserve">1002359295</t>
  </si>
  <si>
    <t xml:space="preserve">RAMOS VIVEROS EDISON MAURICIO</t>
  </si>
  <si>
    <t xml:space="preserve">1725544272</t>
  </si>
  <si>
    <t xml:space="preserve">CACUANGO YANEZ MARGARITA PATRICIA</t>
  </si>
  <si>
    <t xml:space="preserve">1722327630</t>
  </si>
  <si>
    <t xml:space="preserve">CAMACHO RUSINQUE EDGARD GERARDO</t>
  </si>
  <si>
    <t xml:space="preserve">ARIAS REGALADO VIRGINES OLGA</t>
  </si>
  <si>
    <t xml:space="preserve">1717236523</t>
  </si>
  <si>
    <t xml:space="preserve">GONZALEZ RODRIGUEZ MELBA JUDITH</t>
  </si>
  <si>
    <t xml:space="preserve">1715034664</t>
  </si>
  <si>
    <t xml:space="preserve">CUASAPUD CUASAPUD MÓNICA ANGELA</t>
  </si>
  <si>
    <t xml:space="preserve">1719397042</t>
  </si>
  <si>
    <t xml:space="preserve">HERRERA GANCINO JUAN CARLOS</t>
  </si>
  <si>
    <t xml:space="preserve">1724534001</t>
  </si>
  <si>
    <t xml:space="preserve">SAMBACHE ARIAS EVELYN YESSENIA                               </t>
  </si>
  <si>
    <t xml:space="preserve">1721043196</t>
  </si>
  <si>
    <t xml:space="preserve">RIVADENEIRA REA EVELYN EDITH</t>
  </si>
  <si>
    <t xml:space="preserve">0400926192</t>
  </si>
  <si>
    <t xml:space="preserve">VALENCIA QUIMBIURCO MARCIA OLIVIA</t>
  </si>
  <si>
    <t xml:space="preserve">1723883235</t>
  </si>
  <si>
    <t xml:space="preserve">PASTO ATIENCIA GICELA ANABEL</t>
  </si>
  <si>
    <t xml:space="preserve">1723971576</t>
  </si>
  <si>
    <t xml:space="preserve">CONDOY POMA LILIA MARIA </t>
  </si>
  <si>
    <t xml:space="preserve">DETALLE DE GASTOS PERSONALES </t>
  </si>
  <si>
    <t xml:space="preserve">Al 31 de diciembre del 2016</t>
  </si>
  <si>
    <t xml:space="preserve">Proyeccion de gastos</t>
  </si>
  <si>
    <t xml:space="preserve">GASTOS PERSONALES</t>
  </si>
  <si>
    <t xml:space="preserve">C.I.</t>
  </si>
  <si>
    <t xml:space="preserve">Nombres</t>
  </si>
  <si>
    <t xml:space="preserve">Ing. Proyectados</t>
  </si>
  <si>
    <t xml:space="preserve">Vivienda</t>
  </si>
  <si>
    <t xml:space="preserve">Educacion</t>
  </si>
  <si>
    <t xml:space="preserve">Salud</t>
  </si>
  <si>
    <t xml:space="preserve">Vestimenta</t>
  </si>
  <si>
    <t xml:space="preserve">Alimentacion</t>
  </si>
  <si>
    <t xml:space="preserve">Total Gastos </t>
  </si>
  <si>
    <t xml:space="preserve">Gonzalez Rodriguez Melba Judith</t>
  </si>
  <si>
    <t xml:space="preserve">Camacho Rusinque Edgard Gerardo</t>
  </si>
  <si>
    <t xml:space="preserve">Herrera Gancino Juan Carlos</t>
  </si>
  <si>
    <t xml:space="preserve">Gallegos Jacome Tania Judith</t>
  </si>
  <si>
    <t xml:space="preserve">Cuasapud Cuasapud Mónica Angela</t>
  </si>
  <si>
    <t xml:space="preserve">Carbo Ponce Victor Hugo</t>
  </si>
  <si>
    <t xml:space="preserve">Aymar Veintimilla Rita Viviana</t>
  </si>
  <si>
    <t xml:space="preserve">Armendariz Silva Santiago Andres</t>
  </si>
  <si>
    <t xml:space="preserve">Total</t>
  </si>
  <si>
    <t xml:space="preserve">Tabla para calcular el impuesto a la renta - 2017</t>
  </si>
  <si>
    <t xml:space="preserve">Ingresos anuales desde</t>
  </si>
  <si>
    <t xml:space="preserve">Hasta</t>
  </si>
  <si>
    <t xml:space="preserve">Valor fijo a pagar</t>
  </si>
  <si>
    <t xml:space="preserve">% de impuesto a pagar</t>
  </si>
  <si>
    <t xml:space="preserve">en adelante</t>
  </si>
  <si>
    <t xml:space="preserve">Tabla para calcular el impuesto a la renta - 2016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_(* #,##0.00_);_(* \(#,##0.00\);_(* \-??_);_(@_)"/>
    <numFmt numFmtId="168" formatCode="[$-409]#,##0.00_);\(#,##0.00\)"/>
    <numFmt numFmtId="169" formatCode="#,##0"/>
    <numFmt numFmtId="170" formatCode="#,##0.00"/>
    <numFmt numFmtId="171" formatCode="_ * #,##0.00_ ;_ * \-#,##0.00_ ;_ * \-??_ ;_ @_ "/>
    <numFmt numFmtId="172" formatCode="_ * #,##0_ ;_ * \-#,##0_ ;_ * \-??_ ;_ @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Eni 1"/>
      <family val="0"/>
    </font>
    <font>
      <sz val="10"/>
      <name val="Franklin Gothic Medium"/>
      <family val="2"/>
    </font>
    <font>
      <sz val="20"/>
      <name val="Franklin Gothic Medium"/>
      <family val="2"/>
    </font>
    <font>
      <sz val="22"/>
      <name val="Franklin Gothic Medium"/>
      <family val="2"/>
    </font>
    <font>
      <b val="true"/>
      <sz val="20"/>
      <name val="Franklin Gothic Medium"/>
      <family val="2"/>
    </font>
    <font>
      <sz val="26"/>
      <name val="Arial"/>
      <family val="2"/>
    </font>
    <font>
      <sz val="26"/>
      <name val="Franklin Gothic Medium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 "/>
      <family val="0"/>
    </font>
    <font>
      <b val="true"/>
      <sz val="10"/>
      <color rgb="FF000000"/>
      <name val="Arial 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5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3" xfId="23"/>
    <cellStyle name="Porcentual 2" xfId="24"/>
    <cellStyle name="*unknown*" xfId="20" builtinId="8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000</xdr:colOff>
      <xdr:row>1</xdr:row>
      <xdr:rowOff>30600</xdr:rowOff>
    </xdr:from>
    <xdr:to>
      <xdr:col>1</xdr:col>
      <xdr:colOff>5533560</xdr:colOff>
      <xdr:row>14</xdr:row>
      <xdr:rowOff>144720</xdr:rowOff>
    </xdr:to>
    <xdr:pic>
      <xdr:nvPicPr>
        <xdr:cNvPr id="0" name="1 Imagen" descr="logotipo mach 1.jpg"/>
        <xdr:cNvPicPr/>
      </xdr:nvPicPr>
      <xdr:blipFill>
        <a:blip r:embed="rId1"/>
        <a:stretch/>
      </xdr:blipFill>
      <xdr:spPr>
        <a:xfrm>
          <a:off x="706320" y="198360"/>
          <a:ext cx="5092560" cy="25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erez@mach.com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8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85.43"/>
    <col collapsed="false" customWidth="false" hidden="false" outlineLevel="0" max="3" min="3" style="1" width="9.1"/>
    <col collapsed="false" customWidth="true" hidden="false" outlineLevel="0" max="4" min="4" style="1" width="12.32"/>
    <col collapsed="false" customWidth="true" hidden="false" outlineLevel="0" max="5" min="5" style="1" width="5.32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4"/>
    </row>
    <row r="2" customFormat="false" ht="13.2" hidden="false" customHeight="false" outlineLevel="0" collapsed="false">
      <c r="A2" s="5"/>
      <c r="B2" s="6"/>
      <c r="C2" s="6"/>
      <c r="D2" s="6"/>
      <c r="E2" s="7"/>
    </row>
    <row r="3" customFormat="false" ht="13.2" hidden="false" customHeight="false" outlineLevel="0" collapsed="false">
      <c r="A3" s="5"/>
      <c r="B3" s="6"/>
      <c r="C3" s="6"/>
      <c r="D3" s="6"/>
      <c r="E3" s="7"/>
    </row>
    <row r="4" customFormat="false" ht="30" hidden="false" customHeight="false" outlineLevel="0" collapsed="false">
      <c r="A4" s="5"/>
      <c r="B4" s="6"/>
      <c r="C4" s="8"/>
      <c r="D4" s="6"/>
      <c r="E4" s="7"/>
    </row>
    <row r="5" customFormat="false" ht="13.2" hidden="false" customHeight="false" outlineLevel="0" collapsed="false">
      <c r="A5" s="5"/>
      <c r="B5" s="6"/>
      <c r="C5" s="6"/>
      <c r="D5" s="6"/>
      <c r="E5" s="7"/>
    </row>
    <row r="6" customFormat="false" ht="13.2" hidden="false" customHeight="false" outlineLevel="0" collapsed="false">
      <c r="A6" s="5"/>
      <c r="B6" s="6"/>
      <c r="C6" s="6"/>
      <c r="D6" s="6"/>
      <c r="E6" s="7"/>
    </row>
    <row r="7" customFormat="false" ht="13.2" hidden="false" customHeight="false" outlineLevel="0" collapsed="false">
      <c r="A7" s="5"/>
      <c r="B7" s="6"/>
      <c r="C7" s="6"/>
      <c r="D7" s="6"/>
      <c r="E7" s="7"/>
    </row>
    <row r="8" customFormat="false" ht="13.2" hidden="false" customHeight="false" outlineLevel="0" collapsed="false">
      <c r="A8" s="5"/>
      <c r="B8" s="6"/>
      <c r="C8" s="6"/>
      <c r="D8" s="6"/>
      <c r="E8" s="7"/>
    </row>
    <row r="9" customFormat="false" ht="13.2" hidden="false" customHeight="false" outlineLevel="0" collapsed="false">
      <c r="A9" s="5"/>
      <c r="B9" s="6"/>
      <c r="C9" s="6"/>
      <c r="D9" s="6"/>
      <c r="E9" s="7"/>
    </row>
    <row r="10" customFormat="false" ht="13.2" hidden="false" customHeight="false" outlineLevel="0" collapsed="false">
      <c r="A10" s="5"/>
      <c r="B10" s="6"/>
      <c r="C10" s="6"/>
      <c r="D10" s="6"/>
      <c r="E10" s="7"/>
    </row>
    <row r="11" customFormat="false" ht="13.8" hidden="false" customHeight="false" outlineLevel="0" collapsed="false">
      <c r="A11" s="5"/>
      <c r="B11" s="9"/>
      <c r="C11" s="6"/>
      <c r="D11" s="6"/>
      <c r="E11" s="7"/>
    </row>
    <row r="12" customFormat="false" ht="13.8" hidden="false" customHeight="false" outlineLevel="0" collapsed="false">
      <c r="A12" s="5"/>
      <c r="B12" s="9"/>
      <c r="C12" s="6"/>
      <c r="D12" s="6"/>
      <c r="E12" s="7"/>
    </row>
    <row r="13" customFormat="false" ht="13.8" hidden="false" customHeight="false" outlineLevel="0" collapsed="false">
      <c r="A13" s="5"/>
      <c r="B13" s="9"/>
      <c r="C13" s="6"/>
      <c r="D13" s="6"/>
      <c r="E13" s="7"/>
    </row>
    <row r="14" customFormat="false" ht="13.2" hidden="false" customHeight="false" outlineLevel="0" collapsed="false">
      <c r="A14" s="5"/>
      <c r="B14" s="6"/>
      <c r="C14" s="6"/>
      <c r="D14" s="6"/>
      <c r="E14" s="7"/>
    </row>
    <row r="15" customFormat="false" ht="13.2" hidden="false" customHeight="false" outlineLevel="0" collapsed="false">
      <c r="A15" s="5"/>
      <c r="B15" s="6"/>
      <c r="C15" s="6"/>
      <c r="D15" s="6"/>
      <c r="E15" s="7"/>
    </row>
    <row r="16" customFormat="false" ht="24.6" hidden="false" customHeight="false" outlineLevel="0" collapsed="false">
      <c r="A16" s="5"/>
      <c r="B16" s="10"/>
      <c r="C16" s="6"/>
      <c r="D16" s="6"/>
      <c r="E16" s="7"/>
    </row>
    <row r="17" customFormat="false" ht="13.2" hidden="false" customHeight="false" outlineLevel="0" collapsed="false">
      <c r="A17" s="5"/>
      <c r="B17" s="6"/>
      <c r="C17" s="6"/>
      <c r="D17" s="6"/>
      <c r="E17" s="7"/>
    </row>
    <row r="18" customFormat="false" ht="27.6" hidden="false" customHeight="false" outlineLevel="0" collapsed="false">
      <c r="A18" s="5"/>
      <c r="B18" s="11" t="s">
        <v>0</v>
      </c>
      <c r="C18" s="6"/>
      <c r="D18" s="6"/>
      <c r="E18" s="7"/>
    </row>
    <row r="19" customFormat="false" ht="12.75" hidden="false" customHeight="true" outlineLevel="0" collapsed="false">
      <c r="A19" s="5"/>
      <c r="B19" s="12"/>
      <c r="C19" s="6"/>
      <c r="D19" s="6"/>
      <c r="E19" s="7"/>
    </row>
    <row r="20" s="17" customFormat="true" ht="32.4" hidden="false" customHeight="false" outlineLevel="0" collapsed="false">
      <c r="A20" s="13"/>
      <c r="B20" s="14" t="s">
        <v>1</v>
      </c>
      <c r="C20" s="15"/>
      <c r="D20" s="15"/>
      <c r="E20" s="16"/>
    </row>
    <row r="21" customFormat="false" ht="13.2" hidden="false" customHeight="false" outlineLevel="0" collapsed="false">
      <c r="A21" s="5"/>
      <c r="B21" s="6"/>
      <c r="C21" s="6"/>
      <c r="D21" s="6"/>
      <c r="E21" s="7"/>
    </row>
    <row r="22" customFormat="false" ht="13.2" hidden="false" customHeight="false" outlineLevel="0" collapsed="false">
      <c r="A22" s="5"/>
      <c r="B22" s="6"/>
      <c r="C22" s="6"/>
      <c r="D22" s="6"/>
      <c r="E22" s="7"/>
    </row>
    <row r="23" s="22" customFormat="true" ht="15.6" hidden="false" customHeight="false" outlineLevel="0" collapsed="false">
      <c r="A23" s="18"/>
      <c r="B23" s="19" t="s">
        <v>2</v>
      </c>
      <c r="C23" s="20"/>
      <c r="D23" s="20"/>
      <c r="E23" s="21"/>
    </row>
    <row r="24" customFormat="false" ht="13.2" hidden="false" customHeight="false" outlineLevel="0" collapsed="false">
      <c r="A24" s="5"/>
      <c r="B24" s="23"/>
      <c r="C24" s="6"/>
      <c r="D24" s="6"/>
      <c r="E24" s="7"/>
    </row>
    <row r="25" s="22" customFormat="true" ht="15.6" hidden="false" customHeight="false" outlineLevel="0" collapsed="false">
      <c r="A25" s="18"/>
      <c r="B25" s="19" t="s">
        <v>3</v>
      </c>
      <c r="C25" s="20"/>
      <c r="D25" s="20"/>
      <c r="E25" s="21"/>
    </row>
    <row r="26" s="22" customFormat="true" ht="15.6" hidden="false" customHeight="false" outlineLevel="0" collapsed="false">
      <c r="A26" s="18"/>
      <c r="B26" s="19" t="s">
        <v>4</v>
      </c>
      <c r="C26" s="20"/>
      <c r="D26" s="20"/>
      <c r="E26" s="21"/>
    </row>
    <row r="27" s="22" customFormat="true" ht="15" hidden="false" customHeight="false" outlineLevel="0" collapsed="false">
      <c r="A27" s="18"/>
      <c r="B27" s="24" t="s">
        <v>5</v>
      </c>
      <c r="C27" s="20"/>
      <c r="D27" s="20"/>
      <c r="E27" s="21"/>
    </row>
    <row r="28" customFormat="false" ht="13.8" hidden="false" customHeight="false" outlineLevel="0" collapsed="false">
      <c r="A28" s="25"/>
      <c r="B28" s="26"/>
      <c r="C28" s="26"/>
      <c r="D28" s="26"/>
      <c r="E28" s="27"/>
    </row>
  </sheetData>
  <hyperlinks>
    <hyperlink ref="B27" r:id="rId1" display="eperez@mach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76"/>
  </cols>
  <sheetData>
    <row r="1" customFormat="false" ht="13.2" hidden="false" customHeight="false" outlineLevel="0" collapsed="false">
      <c r="A1" s="28" t="s">
        <v>6</v>
      </c>
    </row>
    <row r="3" customFormat="false" ht="13.2" hidden="false" customHeight="false" outlineLevel="0" collapsed="false">
      <c r="A3" s="0" t="s">
        <v>7</v>
      </c>
      <c r="B3" s="0" t="s">
        <v>8</v>
      </c>
    </row>
    <row r="4" customFormat="false" ht="13.2" hidden="false" customHeight="false" outlineLevel="0" collapsed="false">
      <c r="B4" s="0" t="s">
        <v>9</v>
      </c>
    </row>
    <row r="5" customFormat="false" ht="13.2" hidden="false" customHeight="false" outlineLevel="0" collapsed="false">
      <c r="B5" s="0" t="s">
        <v>10</v>
      </c>
    </row>
    <row r="6" customFormat="false" ht="13.2" hidden="false" customHeight="false" outlineLevel="0" collapsed="false">
      <c r="D6" s="0" t="s">
        <v>11</v>
      </c>
      <c r="E6" s="0" t="s">
        <v>12</v>
      </c>
    </row>
    <row r="7" customFormat="false" ht="13.2" hidden="false" customHeight="false" outlineLevel="0" collapsed="false">
      <c r="B7" s="0" t="s">
        <v>13</v>
      </c>
      <c r="D7" s="0" t="n">
        <v>500</v>
      </c>
      <c r="E7" s="0" t="n">
        <v>5</v>
      </c>
      <c r="F7" s="0" t="n">
        <f aca="false">+D7*E7</f>
        <v>2500</v>
      </c>
    </row>
    <row r="8" customFormat="false" ht="13.2" hidden="false" customHeight="false" outlineLevel="0" collapsed="false">
      <c r="B8" s="0" t="s">
        <v>14</v>
      </c>
      <c r="D8" s="0" t="n">
        <v>700</v>
      </c>
      <c r="E8" s="0" t="n">
        <v>7</v>
      </c>
      <c r="F8" s="0" t="n">
        <f aca="false">+D8*E8</f>
        <v>4900</v>
      </c>
    </row>
    <row r="9" customFormat="false" ht="13.2" hidden="false" customHeight="false" outlineLevel="0" collapsed="false">
      <c r="A9" s="0" t="s">
        <v>15</v>
      </c>
      <c r="B9" s="0" t="s">
        <v>16</v>
      </c>
    </row>
    <row r="10" customFormat="false" ht="13.2" hidden="false" customHeight="false" outlineLevel="0" collapsed="false">
      <c r="B10" s="0" t="s">
        <v>17</v>
      </c>
    </row>
    <row r="12" customFormat="false" ht="13.2" hidden="false" customHeight="false" outlineLevel="0" collapsed="false">
      <c r="A12" s="28" t="s">
        <v>18</v>
      </c>
    </row>
    <row r="13" customFormat="false" ht="13.2" hidden="false" customHeight="false" outlineLevel="0" collapsed="false">
      <c r="A13" s="28"/>
    </row>
    <row r="14" customFormat="false" ht="13.2" hidden="false" customHeight="false" outlineLevel="0" collapsed="false">
      <c r="A14" s="0" t="s">
        <v>19</v>
      </c>
      <c r="B14" s="0" t="s">
        <v>20</v>
      </c>
    </row>
    <row r="15" customFormat="false" ht="13.2" hidden="false" customHeight="false" outlineLevel="0" collapsed="false">
      <c r="B15" s="0" t="s">
        <v>21</v>
      </c>
    </row>
    <row r="16" customFormat="false" ht="13.2" hidden="false" customHeight="false" outlineLevel="0" collapsed="false">
      <c r="B16" s="0" t="s">
        <v>22</v>
      </c>
    </row>
    <row r="17" customFormat="false" ht="13.2" hidden="false" customHeight="false" outlineLevel="0" collapsed="false">
      <c r="B17" s="0" t="s">
        <v>23</v>
      </c>
    </row>
    <row r="18" customFormat="false" ht="13.2" hidden="false" customHeight="false" outlineLevel="0" collapsed="false">
      <c r="B18" s="0" t="s">
        <v>24</v>
      </c>
    </row>
    <row r="19" customFormat="false" ht="13.2" hidden="false" customHeight="false" outlineLevel="0" collapsed="false">
      <c r="B19" s="0" t="s">
        <v>25</v>
      </c>
    </row>
    <row r="21" customFormat="false" ht="13.2" hidden="false" customHeight="false" outlineLevel="0" collapsed="false">
      <c r="A21" s="0" t="s">
        <v>15</v>
      </c>
      <c r="B21" s="0" t="s">
        <v>26</v>
      </c>
    </row>
    <row r="22" customFormat="false" ht="13.2" hidden="false" customHeight="false" outlineLevel="0" collapsed="false">
      <c r="B22" s="0" t="s">
        <v>27</v>
      </c>
    </row>
    <row r="23" customFormat="false" ht="13.2" hidden="false" customHeight="false" outlineLevel="0" collapsed="false">
      <c r="B23" s="0" t="s">
        <v>28</v>
      </c>
    </row>
  </sheetData>
  <sheetProtection sheet="true" password="aa4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8" activeCellId="0" sqref="R8"/>
    </sheetView>
  </sheetViews>
  <sheetFormatPr defaultColWidth="11.55078125" defaultRowHeight="13.2" zeroHeight="false" outlineLevelRow="0" outlineLevelCol="1"/>
  <cols>
    <col collapsed="false" customWidth="true" hidden="false" outlineLevel="0" max="1" min="1" style="29" width="13.33"/>
    <col collapsed="false" customWidth="true" hidden="false" outlineLevel="0" max="2" min="2" style="29" width="43.43"/>
    <col collapsed="false" customWidth="true" hidden="false" outlineLevel="0" max="4" min="3" style="30" width="14.1"/>
    <col collapsed="false" customWidth="true" hidden="false" outlineLevel="0" max="5" min="5" style="31" width="14.1"/>
    <col collapsed="false" customWidth="true" hidden="false" outlineLevel="0" max="7" min="6" style="32" width="14.1"/>
    <col collapsed="false" customWidth="true" hidden="false" outlineLevel="0" max="10" min="8" style="31" width="14.1"/>
    <col collapsed="false" customWidth="true" hidden="false" outlineLevel="0" max="14" min="11" style="33" width="14.1"/>
    <col collapsed="false" customWidth="true" hidden="false" outlineLevel="0" max="15" min="15" style="31" width="14.1"/>
    <col collapsed="false" customWidth="true" hidden="false" outlineLevel="0" max="16" min="16" style="29" width="14.1"/>
    <col collapsed="false" customWidth="true" hidden="false" outlineLevel="0" max="17" min="17" style="31" width="17.55"/>
    <col collapsed="false" customWidth="true" hidden="false" outlineLevel="0" max="18" min="18" style="31" width="14.1"/>
    <col collapsed="false" customWidth="true" hidden="true" outlineLevel="1" max="22" min="19" style="31" width="14.1"/>
    <col collapsed="false" customWidth="true" hidden="false" outlineLevel="0" max="24" min="23" style="31" width="14.1"/>
    <col collapsed="false" customWidth="true" hidden="false" outlineLevel="0" max="27" min="25" style="33" width="14.1"/>
    <col collapsed="false" customWidth="true" hidden="false" outlineLevel="0" max="28" min="28" style="29" width="14.1"/>
    <col collapsed="false" customWidth="false" hidden="false" outlineLevel="0" max="257" min="29" style="29" width="11.55"/>
  </cols>
  <sheetData>
    <row r="1" customFormat="false" ht="15.6" hidden="false" customHeight="false" outlineLevel="0" collapsed="false">
      <c r="A1" s="34" t="s">
        <v>29</v>
      </c>
    </row>
    <row r="2" customFormat="false" ht="15.6" hidden="false" customHeight="false" outlineLevel="0" collapsed="false">
      <c r="A2" s="35" t="s">
        <v>30</v>
      </c>
    </row>
    <row r="3" customFormat="false" ht="15.6" hidden="false" customHeight="false" outlineLevel="0" collapsed="false">
      <c r="A3" s="34" t="str">
        <f aca="false">+'Gastos personales'!A3</f>
        <v>Al 31 de diciembre del 2016</v>
      </c>
      <c r="F3" s="36" t="n">
        <f aca="false">+F4+0</f>
        <v>1</v>
      </c>
    </row>
    <row r="4" customFormat="false" ht="13.2" hidden="false" customHeight="false" outlineLevel="0" collapsed="false">
      <c r="D4" s="37" t="s">
        <v>31</v>
      </c>
      <c r="E4" s="38" t="s">
        <v>32</v>
      </c>
      <c r="F4" s="36" t="n">
        <f aca="false">+VLOOKUP(E4,Hoja2!B3:C14,2,FALSE())</f>
        <v>1</v>
      </c>
      <c r="P4" s="39" t="s">
        <v>33</v>
      </c>
      <c r="Q4" s="31" t="n">
        <f aca="false">+'Tabla IR'!B4*1.3+1E-018</f>
        <v>14677</v>
      </c>
    </row>
    <row r="6" customFormat="false" ht="52.8" hidden="false" customHeight="false" outlineLevel="0" collapsed="false">
      <c r="A6" s="40" t="s">
        <v>34</v>
      </c>
      <c r="B6" s="41" t="s">
        <v>35</v>
      </c>
      <c r="C6" s="42" t="s">
        <v>36</v>
      </c>
      <c r="D6" s="43" t="s">
        <v>37</v>
      </c>
      <c r="E6" s="44" t="s">
        <v>38</v>
      </c>
      <c r="F6" s="45" t="s">
        <v>39</v>
      </c>
      <c r="G6" s="46" t="s">
        <v>40</v>
      </c>
      <c r="H6" s="44" t="s">
        <v>41</v>
      </c>
      <c r="I6" s="44" t="s">
        <v>42</v>
      </c>
      <c r="J6" s="44" t="s">
        <v>43</v>
      </c>
      <c r="K6" s="43" t="s">
        <v>44</v>
      </c>
      <c r="L6" s="43" t="s">
        <v>45</v>
      </c>
      <c r="M6" s="43" t="s">
        <v>46</v>
      </c>
      <c r="N6" s="43" t="s">
        <v>47</v>
      </c>
      <c r="O6" s="44" t="s">
        <v>48</v>
      </c>
      <c r="P6" s="44" t="s">
        <v>49</v>
      </c>
      <c r="Q6" s="44" t="s">
        <v>50</v>
      </c>
      <c r="R6" s="44" t="s">
        <v>51</v>
      </c>
      <c r="S6" s="44" t="s">
        <v>52</v>
      </c>
      <c r="T6" s="41" t="s">
        <v>53</v>
      </c>
      <c r="U6" s="41" t="s">
        <v>54</v>
      </c>
      <c r="V6" s="44" t="s">
        <v>55</v>
      </c>
      <c r="W6" s="41" t="s">
        <v>56</v>
      </c>
      <c r="X6" s="44" t="s">
        <v>57</v>
      </c>
      <c r="Y6" s="44" t="s">
        <v>58</v>
      </c>
      <c r="Z6" s="43" t="s">
        <v>59</v>
      </c>
      <c r="AA6" s="43" t="s">
        <v>60</v>
      </c>
      <c r="AB6" s="43" t="s">
        <v>61</v>
      </c>
    </row>
    <row r="7" customFormat="false" ht="13.2" hidden="false" customHeight="false" outlineLevel="0" collapsed="false">
      <c r="A7" s="47" t="s">
        <v>62</v>
      </c>
      <c r="B7" s="48" t="s">
        <v>63</v>
      </c>
      <c r="C7" s="38" t="n">
        <v>5000</v>
      </c>
      <c r="D7" s="49" t="n">
        <v>12</v>
      </c>
      <c r="E7" s="50" t="n">
        <f aca="false">+C7*D7</f>
        <v>60000</v>
      </c>
      <c r="F7" s="38" t="n">
        <v>0</v>
      </c>
      <c r="G7" s="51" t="n">
        <v>0</v>
      </c>
      <c r="H7" s="50" t="n">
        <f aca="false">+F7*G7</f>
        <v>0</v>
      </c>
      <c r="I7" s="50" t="n">
        <f aca="false">+E7+H7</f>
        <v>60000</v>
      </c>
      <c r="J7" s="50" t="n">
        <f aca="false">-I7*9.45%</f>
        <v>-5670</v>
      </c>
      <c r="K7" s="52" t="n">
        <v>1488.76065093787</v>
      </c>
      <c r="L7" s="52" t="n">
        <v>0</v>
      </c>
      <c r="M7" s="52" t="n">
        <v>0</v>
      </c>
      <c r="N7" s="52" t="n">
        <v>0</v>
      </c>
      <c r="O7" s="53" t="n">
        <f aca="false">SUM(I7:N7)</f>
        <v>55818.7606509379</v>
      </c>
      <c r="P7" s="54" t="n">
        <f aca="false">IFERROR(VLOOKUP(B7,'Gastos personales'!$B$6:$I$215,8,0),0)</f>
        <v>0</v>
      </c>
      <c r="Q7" s="55" t="str">
        <f aca="false">IF((IF((O7/2)&lt;$Q$4,O7/2,$Q$4))&gt;=P7,"ok","Revisar proyeccion")</f>
        <v>ok</v>
      </c>
      <c r="R7" s="55" t="n">
        <f aca="false">IF(Q7="ok",O7-P7,IF(P7&gt;$Q$4,O7-$Q$4,O7-(O7*0.5)))</f>
        <v>55818.7606509379</v>
      </c>
      <c r="S7" s="56" t="n">
        <f aca="false">IFERROR(VLOOKUP(R7,'Tabla IR'!$A$4:$C$12,3),0)</f>
        <v>4187</v>
      </c>
      <c r="T7" s="56" t="n">
        <f aca="false">IFERROR(IF(R7&lt;($Q$4/1.3),0,R7-(VLOOKUP(R7,'Tabla IR'!$B$4:$C$12,1))),0)</f>
        <v>12628.7606509379</v>
      </c>
      <c r="U7" s="57" t="n">
        <f aca="false">IFERROR(VLOOKUP(R7,'Tabla IR'!$A$4:$D$12,4),0)</f>
        <v>0.2</v>
      </c>
      <c r="V7" s="56" t="n">
        <f aca="false">T7*U7</f>
        <v>2525.75213018758</v>
      </c>
      <c r="W7" s="53" t="n">
        <f aca="false">V7+S7</f>
        <v>6712.75213018758</v>
      </c>
      <c r="X7" s="53" t="n">
        <f aca="false">IFERROR(IF($D7=12,W7/D7,W7/G7),0)</f>
        <v>559.396010848965</v>
      </c>
      <c r="Y7" s="58" t="n">
        <v>6000</v>
      </c>
      <c r="Z7" s="59" t="n">
        <f aca="false">+W7-Y7</f>
        <v>712.752130187575</v>
      </c>
      <c r="AA7" s="59" t="n">
        <f aca="false">+Z7/$F$3</f>
        <v>712.752130187575</v>
      </c>
      <c r="AB7" s="60" t="str">
        <f aca="false">+IF(AA7&lt;0,"No realizar retencion"," ")</f>
        <v> </v>
      </c>
    </row>
    <row r="8" customFormat="false" ht="13.2" hidden="false" customHeight="false" outlineLevel="0" collapsed="false">
      <c r="A8" s="47" t="s">
        <v>64</v>
      </c>
      <c r="B8" s="48" t="s">
        <v>65</v>
      </c>
      <c r="C8" s="38" t="n">
        <v>390.9</v>
      </c>
      <c r="D8" s="49" t="n">
        <v>12</v>
      </c>
      <c r="E8" s="50" t="n">
        <f aca="false">+C8*D8</f>
        <v>4690.8</v>
      </c>
      <c r="F8" s="38" t="n">
        <v>0</v>
      </c>
      <c r="G8" s="51" t="n">
        <v>0</v>
      </c>
      <c r="H8" s="50" t="n">
        <f aca="false">+F8*G8</f>
        <v>0</v>
      </c>
      <c r="I8" s="50" t="n">
        <f aca="false">+E8+H8</f>
        <v>4690.8</v>
      </c>
      <c r="J8" s="50" t="n">
        <f aca="false">-I8*9.45%</f>
        <v>-443.2806</v>
      </c>
      <c r="K8" s="52" t="n">
        <v>1212.01146183257</v>
      </c>
      <c r="L8" s="52" t="n">
        <v>0</v>
      </c>
      <c r="M8" s="52" t="n">
        <v>0</v>
      </c>
      <c r="N8" s="52" t="n">
        <v>0</v>
      </c>
      <c r="O8" s="53" t="n">
        <f aca="false">SUM(I8:N8)</f>
        <v>5459.53086183257</v>
      </c>
      <c r="P8" s="54" t="n">
        <f aca="false">IFERROR(VLOOKUP(B8,'Gastos personales'!$B$6:$I$215,8,0),0)</f>
        <v>0</v>
      </c>
      <c r="Q8" s="55" t="str">
        <f aca="false">IF((IF((O8/2)&lt;$Q$4,O8/2,$Q$4))&gt;=P8,"ok","Revisar proyeccion")</f>
        <v>ok</v>
      </c>
      <c r="R8" s="55" t="n">
        <f aca="false">IF(Q8="ok",O8-P8,IF(P8&gt;$Q$4,O8-$Q$4,O8-(O8*0.5)))</f>
        <v>5459.53086183257</v>
      </c>
      <c r="S8" s="56" t="n">
        <f aca="false">IFERROR(VLOOKUP(R8,'Tabla IR'!$A$4:$C$12,3),0)</f>
        <v>0</v>
      </c>
      <c r="T8" s="56" t="n">
        <f aca="false">IFERROR(IF(R8&lt;($Q$4/1.3),0,R8-(VLOOKUP(R8,'Tabla IR'!$B$4:$C$12,1))),0)</f>
        <v>0</v>
      </c>
      <c r="U8" s="57" t="n">
        <f aca="false">IFERROR(VLOOKUP(R8,'Tabla IR'!$A$4:$D$12,4),0)</f>
        <v>0</v>
      </c>
      <c r="V8" s="56" t="n">
        <f aca="false">T8*U8</f>
        <v>0</v>
      </c>
      <c r="W8" s="53" t="n">
        <f aca="false">V8+S8</f>
        <v>0</v>
      </c>
      <c r="X8" s="53" t="n">
        <f aca="false">IFERROR(IF($D8=12,W8/D8,W8/G8),0)</f>
        <v>0</v>
      </c>
      <c r="Y8" s="58" t="n">
        <v>0</v>
      </c>
      <c r="Z8" s="59" t="n">
        <f aca="false">+W8-Y8</f>
        <v>0</v>
      </c>
      <c r="AA8" s="59" t="n">
        <f aca="false">+Z8/$F$3</f>
        <v>0</v>
      </c>
      <c r="AB8" s="60" t="str">
        <f aca="false">+IF(AA8&lt;0,"No realizar retencion"," ")</f>
        <v> </v>
      </c>
    </row>
    <row r="9" customFormat="false" ht="13.2" hidden="false" customHeight="false" outlineLevel="0" collapsed="false">
      <c r="A9" s="47" t="s">
        <v>66</v>
      </c>
      <c r="B9" s="48" t="s">
        <v>67</v>
      </c>
      <c r="C9" s="38" t="n">
        <v>396.7</v>
      </c>
      <c r="D9" s="49" t="n">
        <v>12</v>
      </c>
      <c r="E9" s="50" t="n">
        <f aca="false">+C9*D9</f>
        <v>4760.4</v>
      </c>
      <c r="F9" s="38" t="n">
        <v>0</v>
      </c>
      <c r="G9" s="51" t="n">
        <v>0</v>
      </c>
      <c r="H9" s="50" t="n">
        <f aca="false">+F9*G9</f>
        <v>0</v>
      </c>
      <c r="I9" s="50" t="n">
        <f aca="false">+E9+H9</f>
        <v>4760.4</v>
      </c>
      <c r="J9" s="50" t="n">
        <f aca="false">-I9*9.45%</f>
        <v>-449.8578</v>
      </c>
      <c r="K9" s="52" t="n">
        <v>1765.50984004317</v>
      </c>
      <c r="L9" s="52" t="n">
        <v>0</v>
      </c>
      <c r="M9" s="52" t="n">
        <v>0</v>
      </c>
      <c r="N9" s="52" t="n">
        <v>0</v>
      </c>
      <c r="O9" s="53" t="n">
        <f aca="false">SUM(I9:N9)</f>
        <v>6076.05204004317</v>
      </c>
      <c r="P9" s="54" t="n">
        <f aca="false">IFERROR(VLOOKUP(B9,'Gastos personales'!$B$6:$I$215,8,0),0)</f>
        <v>0</v>
      </c>
      <c r="Q9" s="55" t="str">
        <f aca="false">IF((IF((O9/2)&lt;$Q$4,O9/2,$Q$4))&gt;=P9,"ok","Revisar proyeccion")</f>
        <v>ok</v>
      </c>
      <c r="R9" s="55" t="n">
        <f aca="false">IF(Q9="ok",O9-P9,IF(P9&gt;$Q$4,O9-$Q$4,O9-(O9*0.5)))</f>
        <v>6076.05204004317</v>
      </c>
      <c r="S9" s="56" t="n">
        <f aca="false">IFERROR(VLOOKUP(R9,'Tabla IR'!$A$4:$C$12,3),0)</f>
        <v>0</v>
      </c>
      <c r="T9" s="56" t="n">
        <f aca="false">IFERROR(IF(R9&lt;($Q$4/1.3),0,R9-(VLOOKUP(R9,'Tabla IR'!$B$4:$C$12,1))),0)</f>
        <v>0</v>
      </c>
      <c r="U9" s="57" t="n">
        <f aca="false">IFERROR(VLOOKUP(R9,'Tabla IR'!$A$4:$D$12,4),0)</f>
        <v>0</v>
      </c>
      <c r="V9" s="56" t="n">
        <f aca="false">T9*U9</f>
        <v>0</v>
      </c>
      <c r="W9" s="53" t="n">
        <f aca="false">V9+S9</f>
        <v>0</v>
      </c>
      <c r="X9" s="53" t="n">
        <f aca="false">IFERROR(IF($D9=12,W9/D9,W9/G9),0)</f>
        <v>0</v>
      </c>
      <c r="Y9" s="58" t="n">
        <v>0</v>
      </c>
      <c r="Z9" s="59" t="n">
        <f aca="false">+W9-Y9</f>
        <v>0</v>
      </c>
      <c r="AA9" s="59" t="n">
        <f aca="false">+Z9/$F$3</f>
        <v>0</v>
      </c>
      <c r="AB9" s="60" t="str">
        <f aca="false">+IF(AA9&lt;0,"No realizar retencion"," ")</f>
        <v> </v>
      </c>
    </row>
    <row r="10" customFormat="false" ht="13.2" hidden="false" customHeight="false" outlineLevel="0" collapsed="false">
      <c r="A10" s="47" t="s">
        <v>68</v>
      </c>
      <c r="B10" s="48" t="s">
        <v>69</v>
      </c>
      <c r="C10" s="38" t="n">
        <v>388.8</v>
      </c>
      <c r="D10" s="49" t="n">
        <v>12</v>
      </c>
      <c r="E10" s="50" t="n">
        <f aca="false">+C10*D10</f>
        <v>4665.6</v>
      </c>
      <c r="F10" s="38" t="n">
        <v>0</v>
      </c>
      <c r="G10" s="51" t="n">
        <v>0</v>
      </c>
      <c r="H10" s="50" t="n">
        <f aca="false">+F10*G10</f>
        <v>0</v>
      </c>
      <c r="I10" s="50" t="n">
        <f aca="false">+E10+H10</f>
        <v>4665.6</v>
      </c>
      <c r="J10" s="50" t="n">
        <f aca="false">-I10*9.45%</f>
        <v>-440.8992</v>
      </c>
      <c r="K10" s="52" t="n">
        <v>1212.01146183257</v>
      </c>
      <c r="L10" s="52" t="n">
        <v>0</v>
      </c>
      <c r="M10" s="52" t="n">
        <v>0</v>
      </c>
      <c r="N10" s="52" t="n">
        <v>0</v>
      </c>
      <c r="O10" s="53" t="n">
        <f aca="false">SUM(I10:N10)</f>
        <v>5436.71226183257</v>
      </c>
      <c r="P10" s="54" t="n">
        <f aca="false">IFERROR(VLOOKUP(B10,'Gastos personales'!$B$6:$I$215,8,0),0)</f>
        <v>0</v>
      </c>
      <c r="Q10" s="55" t="str">
        <f aca="false">IF((IF((O10/2)&lt;$Q$4,O10/2,$Q$4))&gt;=P10,"ok","Revisar proyeccion")</f>
        <v>ok</v>
      </c>
      <c r="R10" s="55" t="n">
        <f aca="false">IF(Q10="ok",O10-P10,IF(P10&gt;$Q$4,O10-$Q$4,O10-(O10*0.5)))</f>
        <v>5436.71226183257</v>
      </c>
      <c r="S10" s="56" t="n">
        <f aca="false">IFERROR(VLOOKUP(R10,'Tabla IR'!$A$4:$C$12,3),0)</f>
        <v>0</v>
      </c>
      <c r="T10" s="56" t="n">
        <f aca="false">IFERROR(IF(R10&lt;($Q$4/1.3),0,R10-(VLOOKUP(R10,'Tabla IR'!$B$4:$C$12,1))),0)</f>
        <v>0</v>
      </c>
      <c r="U10" s="57" t="n">
        <f aca="false">IFERROR(VLOOKUP(R10,'Tabla IR'!$A$4:$D$12,4),0)</f>
        <v>0</v>
      </c>
      <c r="V10" s="56" t="n">
        <f aca="false">T10*U10</f>
        <v>0</v>
      </c>
      <c r="W10" s="53" t="n">
        <f aca="false">V10+S10</f>
        <v>0</v>
      </c>
      <c r="X10" s="53" t="n">
        <f aca="false">IFERROR(IF($D10=12,W10/D10,W10/G10),0)</f>
        <v>0</v>
      </c>
      <c r="Y10" s="58" t="n">
        <v>0</v>
      </c>
      <c r="Z10" s="59" t="n">
        <f aca="false">+W10-Y10</f>
        <v>0</v>
      </c>
      <c r="AA10" s="59" t="n">
        <f aca="false">+Z10/$F$3</f>
        <v>0</v>
      </c>
      <c r="AB10" s="60" t="str">
        <f aca="false">+IF(AA10&lt;0,"No realizar retencion"," ")</f>
        <v> </v>
      </c>
    </row>
    <row r="11" customFormat="false" ht="13.2" hidden="false" customHeight="false" outlineLevel="0" collapsed="false">
      <c r="A11" s="47" t="s">
        <v>70</v>
      </c>
      <c r="B11" s="48" t="s">
        <v>71</v>
      </c>
      <c r="C11" s="38" t="n">
        <v>376.4</v>
      </c>
      <c r="D11" s="49" t="n">
        <v>12</v>
      </c>
      <c r="E11" s="50" t="n">
        <f aca="false">+C11*D11</f>
        <v>4516.8</v>
      </c>
      <c r="F11" s="38" t="n">
        <v>0</v>
      </c>
      <c r="G11" s="51" t="n">
        <v>0</v>
      </c>
      <c r="H11" s="50" t="n">
        <f aca="false">+F11*G11</f>
        <v>0</v>
      </c>
      <c r="I11" s="50" t="n">
        <f aca="false">+E11+H11</f>
        <v>4516.8</v>
      </c>
      <c r="J11" s="50" t="n">
        <f aca="false">-I11*9.45%</f>
        <v>-426.8376</v>
      </c>
      <c r="K11" s="52" t="n">
        <v>1212.01146183257</v>
      </c>
      <c r="L11" s="52" t="n">
        <v>0</v>
      </c>
      <c r="M11" s="52" t="n">
        <v>0</v>
      </c>
      <c r="N11" s="52" t="n">
        <v>0</v>
      </c>
      <c r="O11" s="53" t="n">
        <f aca="false">SUM(I11:N11)</f>
        <v>5301.97386183257</v>
      </c>
      <c r="P11" s="54" t="n">
        <f aca="false">IFERROR(VLOOKUP(B11,'Gastos personales'!$B$6:$I$215,8,0),0)</f>
        <v>0</v>
      </c>
      <c r="Q11" s="55" t="str">
        <f aca="false">IF((IF((O11/2)&lt;$Q$4,O11/2,$Q$4))&gt;=P11,"ok","Revisar proyeccion")</f>
        <v>ok</v>
      </c>
      <c r="R11" s="55" t="n">
        <f aca="false">IF(Q11="ok",O11-P11,IF(P11&gt;$Q$4,O11-$Q$4,O11-(O11*0.5)))</f>
        <v>5301.97386183257</v>
      </c>
      <c r="S11" s="56" t="n">
        <f aca="false">IFERROR(VLOOKUP(R11,'Tabla IR'!$A$4:$C$12,3),0)</f>
        <v>0</v>
      </c>
      <c r="T11" s="56" t="n">
        <f aca="false">IFERROR(IF(R11&lt;($Q$4/1.3),0,R11-(VLOOKUP(R11,'Tabla IR'!$B$4:$C$12,1))),0)</f>
        <v>0</v>
      </c>
      <c r="U11" s="57" t="n">
        <f aca="false">IFERROR(VLOOKUP(R11,'Tabla IR'!$A$4:$D$12,4),0)</f>
        <v>0</v>
      </c>
      <c r="V11" s="56" t="n">
        <f aca="false">T11*U11</f>
        <v>0</v>
      </c>
      <c r="W11" s="53" t="n">
        <f aca="false">V11+S11</f>
        <v>0</v>
      </c>
      <c r="X11" s="53" t="n">
        <f aca="false">IFERROR(IF($D11=12,W11/D11,W11/G11),0)</f>
        <v>0</v>
      </c>
      <c r="Y11" s="58" t="n">
        <v>0</v>
      </c>
      <c r="Z11" s="59" t="n">
        <f aca="false">+W11-Y11</f>
        <v>0</v>
      </c>
      <c r="AA11" s="59" t="n">
        <f aca="false">+Z11/$F$3</f>
        <v>0</v>
      </c>
      <c r="AB11" s="60" t="str">
        <f aca="false">+IF(AA11&lt;0,"No realizar retencion"," ")</f>
        <v> </v>
      </c>
    </row>
    <row r="12" customFormat="false" ht="13.2" hidden="false" customHeight="false" outlineLevel="0" collapsed="false">
      <c r="A12" s="47" t="s">
        <v>72</v>
      </c>
      <c r="B12" s="48" t="s">
        <v>73</v>
      </c>
      <c r="C12" s="38" t="n">
        <v>376.4</v>
      </c>
      <c r="D12" s="49" t="n">
        <v>12</v>
      </c>
      <c r="E12" s="50" t="n">
        <f aca="false">+C12*D12</f>
        <v>4516.8</v>
      </c>
      <c r="F12" s="38" t="n">
        <v>0</v>
      </c>
      <c r="G12" s="51" t="n">
        <v>0</v>
      </c>
      <c r="H12" s="50" t="n">
        <f aca="false">+F12*G12</f>
        <v>0</v>
      </c>
      <c r="I12" s="50" t="n">
        <f aca="false">+E12+H12</f>
        <v>4516.8</v>
      </c>
      <c r="J12" s="50" t="n">
        <f aca="false">-I12*9.45%</f>
        <v>-426.8376</v>
      </c>
      <c r="K12" s="52" t="n">
        <v>935.262272727273</v>
      </c>
      <c r="L12" s="52" t="n">
        <v>0</v>
      </c>
      <c r="M12" s="52" t="n">
        <v>0</v>
      </c>
      <c r="N12" s="52" t="n">
        <v>0</v>
      </c>
      <c r="O12" s="53" t="n">
        <f aca="false">SUM(I12:N12)</f>
        <v>5025.22467272727</v>
      </c>
      <c r="P12" s="54" t="n">
        <f aca="false">IFERROR(VLOOKUP(B12,'Gastos personales'!$B$6:$I$215,8,0),0)</f>
        <v>0</v>
      </c>
      <c r="Q12" s="55" t="str">
        <f aca="false">IF((IF((O12/2)&lt;$Q$4,O12/2,$Q$4))&gt;=P12,"ok","Revisar proyeccion")</f>
        <v>ok</v>
      </c>
      <c r="R12" s="55" t="n">
        <f aca="false">IF(Q12="ok",O12-P12,IF(P12&gt;$Q$4,O12-$Q$4,O12-(O12*0.5)))</f>
        <v>5025.22467272727</v>
      </c>
      <c r="S12" s="56" t="n">
        <f aca="false">IFERROR(VLOOKUP(R12,'Tabla IR'!$A$4:$C$12,3),0)</f>
        <v>0</v>
      </c>
      <c r="T12" s="56" t="n">
        <f aca="false">IFERROR(IF(R12&lt;($Q$4/1.3),0,R12-(VLOOKUP(R12,'Tabla IR'!$B$4:$C$12,1))),0)</f>
        <v>0</v>
      </c>
      <c r="U12" s="57" t="n">
        <f aca="false">IFERROR(VLOOKUP(R12,'Tabla IR'!$A$4:$D$12,4),0)</f>
        <v>0</v>
      </c>
      <c r="V12" s="56" t="n">
        <f aca="false">T12*U12</f>
        <v>0</v>
      </c>
      <c r="W12" s="53" t="n">
        <f aca="false">V12+S12</f>
        <v>0</v>
      </c>
      <c r="X12" s="53" t="n">
        <f aca="false">IFERROR(IF($D12=12,W12/D12,W12/G12),0)</f>
        <v>0</v>
      </c>
      <c r="Y12" s="58" t="n">
        <v>0</v>
      </c>
      <c r="Z12" s="59" t="n">
        <f aca="false">+W12-Y12</f>
        <v>0</v>
      </c>
      <c r="AA12" s="59" t="n">
        <f aca="false">+Z12/$F$3</f>
        <v>0</v>
      </c>
      <c r="AB12" s="60" t="str">
        <f aca="false">+IF(AA12&lt;0,"No realizar retencion"," ")</f>
        <v> </v>
      </c>
    </row>
    <row r="13" customFormat="false" ht="13.2" hidden="false" customHeight="false" outlineLevel="0" collapsed="false">
      <c r="A13" s="47" t="s">
        <v>74</v>
      </c>
      <c r="B13" s="48" t="s">
        <v>75</v>
      </c>
      <c r="C13" s="38" t="n">
        <v>374.6</v>
      </c>
      <c r="D13" s="49" t="n">
        <v>12</v>
      </c>
      <c r="E13" s="50" t="n">
        <f aca="false">+C13*D13</f>
        <v>4495.2</v>
      </c>
      <c r="F13" s="38" t="n">
        <v>0</v>
      </c>
      <c r="G13" s="51" t="n">
        <v>0</v>
      </c>
      <c r="H13" s="50" t="n">
        <f aca="false">+F13*G13</f>
        <v>0</v>
      </c>
      <c r="I13" s="50" t="n">
        <f aca="false">+E13+H13</f>
        <v>4495.2</v>
      </c>
      <c r="J13" s="50" t="n">
        <f aca="false">-I13*9.45%</f>
        <v>-424.7964</v>
      </c>
      <c r="K13" s="52" t="n">
        <v>1212.01146183257</v>
      </c>
      <c r="L13" s="52" t="n">
        <v>0</v>
      </c>
      <c r="M13" s="52" t="n">
        <v>0</v>
      </c>
      <c r="N13" s="52" t="n">
        <v>0</v>
      </c>
      <c r="O13" s="53" t="n">
        <f aca="false">SUM(I13:N13)</f>
        <v>5282.41506183257</v>
      </c>
      <c r="P13" s="54" t="n">
        <f aca="false">IFERROR(VLOOKUP(B13,'Gastos personales'!$B$6:$I$215,8,0),0)</f>
        <v>0</v>
      </c>
      <c r="Q13" s="55" t="str">
        <f aca="false">IF((IF((O13/2)&lt;$Q$4,O13/2,$Q$4))&gt;=P13,"ok","Revisar proyeccion")</f>
        <v>ok</v>
      </c>
      <c r="R13" s="55" t="n">
        <f aca="false">IF(Q13="ok",O13-P13,IF(P13&gt;$Q$4,O13-$Q$4,O13-(O13*0.5)))</f>
        <v>5282.41506183257</v>
      </c>
      <c r="S13" s="56" t="n">
        <f aca="false">IFERROR(VLOOKUP(R13,'Tabla IR'!$A$4:$C$12,3),0)</f>
        <v>0</v>
      </c>
      <c r="T13" s="56" t="n">
        <f aca="false">IFERROR(IF(R13&lt;($Q$4/1.3),0,R13-(VLOOKUP(R13,'Tabla IR'!$B$4:$C$12,1))),0)</f>
        <v>0</v>
      </c>
      <c r="U13" s="57" t="n">
        <f aca="false">IFERROR(VLOOKUP(R13,'Tabla IR'!$A$4:$D$12,4),0)</f>
        <v>0</v>
      </c>
      <c r="V13" s="56" t="n">
        <f aca="false">T13*U13</f>
        <v>0</v>
      </c>
      <c r="W13" s="53" t="n">
        <f aca="false">V13+S13</f>
        <v>0</v>
      </c>
      <c r="X13" s="53" t="n">
        <f aca="false">IFERROR(IF($D13=12,W13/D13,W13/G13),0)</f>
        <v>0</v>
      </c>
      <c r="Y13" s="58" t="n">
        <v>0</v>
      </c>
      <c r="Z13" s="59" t="n">
        <f aca="false">+W13-Y13</f>
        <v>0</v>
      </c>
      <c r="AA13" s="59" t="n">
        <f aca="false">+Z13/$F$3</f>
        <v>0</v>
      </c>
      <c r="AB13" s="60" t="str">
        <f aca="false">+IF(AA13&lt;0,"No realizar retencion"," ")</f>
        <v> </v>
      </c>
    </row>
    <row r="14" customFormat="false" ht="13.2" hidden="false" customHeight="false" outlineLevel="0" collapsed="false">
      <c r="A14" s="47" t="s">
        <v>76</v>
      </c>
      <c r="B14" s="48" t="s">
        <v>77</v>
      </c>
      <c r="C14" s="38" t="n">
        <v>374.6</v>
      </c>
      <c r="D14" s="49" t="n">
        <v>12</v>
      </c>
      <c r="E14" s="50" t="n">
        <f aca="false">+C14*D14</f>
        <v>4495.2</v>
      </c>
      <c r="F14" s="38" t="n">
        <v>0</v>
      </c>
      <c r="G14" s="51" t="n">
        <v>0</v>
      </c>
      <c r="H14" s="50" t="n">
        <f aca="false">+F14*G14</f>
        <v>0</v>
      </c>
      <c r="I14" s="50" t="n">
        <f aca="false">+E14+H14</f>
        <v>4495.2</v>
      </c>
      <c r="J14" s="50" t="n">
        <f aca="false">-I14*9.45%</f>
        <v>-424.7964</v>
      </c>
      <c r="K14" s="52" t="n">
        <v>1212.01146183257</v>
      </c>
      <c r="L14" s="52" t="n">
        <v>0</v>
      </c>
      <c r="M14" s="52" t="n">
        <v>0</v>
      </c>
      <c r="N14" s="52" t="n">
        <v>0</v>
      </c>
      <c r="O14" s="53" t="n">
        <f aca="false">SUM(I14:N14)</f>
        <v>5282.41506183257</v>
      </c>
      <c r="P14" s="54" t="n">
        <f aca="false">IFERROR(VLOOKUP(B14,'Gastos personales'!$B$6:$I$215,8,0),0)</f>
        <v>0</v>
      </c>
      <c r="Q14" s="55" t="str">
        <f aca="false">IF((IF((O14/2)&lt;$Q$4,O14/2,$Q$4))&gt;=P14,"ok","Revisar proyeccion")</f>
        <v>ok</v>
      </c>
      <c r="R14" s="55" t="n">
        <f aca="false">IF(Q14="ok",O14-P14,IF(P14&gt;$Q$4,O14-$Q$4,O14-(O14*0.5)))</f>
        <v>5282.41506183257</v>
      </c>
      <c r="S14" s="56" t="n">
        <f aca="false">IFERROR(VLOOKUP(R14,'Tabla IR'!$A$4:$C$12,3),0)</f>
        <v>0</v>
      </c>
      <c r="T14" s="56" t="n">
        <f aca="false">IFERROR(IF(R14&lt;($Q$4/1.3),0,R14-(VLOOKUP(R14,'Tabla IR'!$B$4:$C$12,1))),0)</f>
        <v>0</v>
      </c>
      <c r="U14" s="57" t="n">
        <f aca="false">IFERROR(VLOOKUP(R14,'Tabla IR'!$A$4:$D$12,4),0)</f>
        <v>0</v>
      </c>
      <c r="V14" s="56" t="n">
        <f aca="false">T14*U14</f>
        <v>0</v>
      </c>
      <c r="W14" s="53" t="n">
        <f aca="false">V14+S14</f>
        <v>0</v>
      </c>
      <c r="X14" s="53" t="n">
        <f aca="false">IFERROR(IF($D14=12,W14/D14,W14/G14),0)</f>
        <v>0</v>
      </c>
      <c r="Y14" s="58" t="n">
        <v>0</v>
      </c>
      <c r="Z14" s="59" t="n">
        <f aca="false">+W14-Y14</f>
        <v>0</v>
      </c>
      <c r="AA14" s="59" t="n">
        <f aca="false">+Z14/$F$3</f>
        <v>0</v>
      </c>
      <c r="AB14" s="60" t="str">
        <f aca="false">+IF(AA14&lt;0,"No realizar retencion"," ")</f>
        <v> </v>
      </c>
    </row>
    <row r="15" customFormat="false" ht="13.2" hidden="false" customHeight="false" outlineLevel="0" collapsed="false">
      <c r="A15" s="47" t="s">
        <v>78</v>
      </c>
      <c r="B15" s="48" t="s">
        <v>79</v>
      </c>
      <c r="C15" s="38" t="n">
        <v>374.6</v>
      </c>
      <c r="D15" s="49" t="n">
        <v>12</v>
      </c>
      <c r="E15" s="50" t="n">
        <f aca="false">+C15*D15</f>
        <v>4495.2</v>
      </c>
      <c r="F15" s="38" t="n">
        <v>0</v>
      </c>
      <c r="G15" s="51" t="n">
        <v>0</v>
      </c>
      <c r="H15" s="50" t="n">
        <f aca="false">+F15*G15</f>
        <v>0</v>
      </c>
      <c r="I15" s="50" t="n">
        <f aca="false">+E15+H15</f>
        <v>4495.2</v>
      </c>
      <c r="J15" s="50" t="n">
        <f aca="false">-I15*9.45%</f>
        <v>-424.7964</v>
      </c>
      <c r="K15" s="52" t="n">
        <v>1212.01146183257</v>
      </c>
      <c r="L15" s="52" t="n">
        <v>0</v>
      </c>
      <c r="M15" s="52" t="n">
        <v>0</v>
      </c>
      <c r="N15" s="52" t="n">
        <v>0</v>
      </c>
      <c r="O15" s="53" t="n">
        <f aca="false">SUM(I15:N15)</f>
        <v>5282.41506183257</v>
      </c>
      <c r="P15" s="54" t="n">
        <f aca="false">IFERROR(VLOOKUP(B15,'Gastos personales'!$B$6:$I$215,8,0),0)</f>
        <v>0</v>
      </c>
      <c r="Q15" s="55" t="str">
        <f aca="false">IF((IF((O15/2)&lt;$Q$4,O15/2,$Q$4))&gt;=P15,"ok","Revisar proyeccion")</f>
        <v>ok</v>
      </c>
      <c r="R15" s="55" t="n">
        <f aca="false">IF(Q15="ok",O15-P15,IF(P15&gt;$Q$4,O15-$Q$4,O15-(O15*0.5)))</f>
        <v>5282.41506183257</v>
      </c>
      <c r="S15" s="56" t="n">
        <f aca="false">IFERROR(VLOOKUP(R15,'Tabla IR'!$A$4:$C$12,3),0)</f>
        <v>0</v>
      </c>
      <c r="T15" s="56" t="n">
        <f aca="false">IFERROR(IF(R15&lt;($Q$4/1.3),0,R15-(VLOOKUP(R15,'Tabla IR'!$B$4:$C$12,1))),0)</f>
        <v>0</v>
      </c>
      <c r="U15" s="57" t="n">
        <f aca="false">IFERROR(VLOOKUP(R15,'Tabla IR'!$A$4:$D$12,4),0)</f>
        <v>0</v>
      </c>
      <c r="V15" s="56" t="n">
        <f aca="false">T15*U15</f>
        <v>0</v>
      </c>
      <c r="W15" s="53" t="n">
        <f aca="false">V15+S15</f>
        <v>0</v>
      </c>
      <c r="X15" s="53" t="n">
        <f aca="false">IFERROR(IF($D15=12,W15/D15,W15/G15),0)</f>
        <v>0</v>
      </c>
      <c r="Y15" s="58" t="n">
        <v>0</v>
      </c>
      <c r="Z15" s="59" t="n">
        <f aca="false">+W15-Y15</f>
        <v>0</v>
      </c>
      <c r="AA15" s="59" t="n">
        <f aca="false">+Z15/$F$3</f>
        <v>0</v>
      </c>
      <c r="AB15" s="60" t="str">
        <f aca="false">+IF(AA15&lt;0,"No realizar retencion"," ")</f>
        <v> </v>
      </c>
    </row>
    <row r="16" customFormat="false" ht="13.2" hidden="false" customHeight="false" outlineLevel="0" collapsed="false">
      <c r="A16" s="47" t="s">
        <v>80</v>
      </c>
      <c r="B16" s="48" t="s">
        <v>81</v>
      </c>
      <c r="C16" s="38" t="n">
        <v>374.6</v>
      </c>
      <c r="D16" s="49" t="n">
        <v>12</v>
      </c>
      <c r="E16" s="50" t="n">
        <f aca="false">+C16*D16</f>
        <v>4495.2</v>
      </c>
      <c r="F16" s="38" t="n">
        <v>0</v>
      </c>
      <c r="G16" s="51" t="n">
        <v>0</v>
      </c>
      <c r="H16" s="50" t="n">
        <f aca="false">+F16*G16</f>
        <v>0</v>
      </c>
      <c r="I16" s="50" t="n">
        <f aca="false">+E16+H16</f>
        <v>4495.2</v>
      </c>
      <c r="J16" s="50" t="n">
        <f aca="false">-I16*9.45%</f>
        <v>-424.7964</v>
      </c>
      <c r="K16" s="52" t="n">
        <v>1765.50984004317</v>
      </c>
      <c r="L16" s="52" t="n">
        <v>0</v>
      </c>
      <c r="M16" s="52" t="n">
        <v>0</v>
      </c>
      <c r="N16" s="52" t="n">
        <v>0</v>
      </c>
      <c r="O16" s="53" t="n">
        <f aca="false">SUM(I16:N16)</f>
        <v>5835.91344004317</v>
      </c>
      <c r="P16" s="54" t="n">
        <f aca="false">IFERROR(VLOOKUP(B16,'Gastos personales'!$B$6:$I$215,8,0),0)</f>
        <v>0</v>
      </c>
      <c r="Q16" s="55" t="str">
        <f aca="false">IF((IF((O16/2)&lt;$Q$4,O16/2,$Q$4))&gt;=P16,"ok","Revisar proyeccion")</f>
        <v>ok</v>
      </c>
      <c r="R16" s="55" t="n">
        <f aca="false">IF(Q16="ok",O16-P16,IF(P16&gt;$Q$4,O16-$Q$4,O16-(O16*0.5)))</f>
        <v>5835.91344004317</v>
      </c>
      <c r="S16" s="56" t="n">
        <f aca="false">IFERROR(VLOOKUP(R16,'Tabla IR'!$A$4:$C$12,3),0)</f>
        <v>0</v>
      </c>
      <c r="T16" s="56" t="n">
        <f aca="false">IFERROR(IF(R16&lt;($Q$4/1.3),0,R16-(VLOOKUP(R16,'Tabla IR'!$B$4:$C$12,1))),0)</f>
        <v>0</v>
      </c>
      <c r="U16" s="57" t="n">
        <f aca="false">IFERROR(VLOOKUP(R16,'Tabla IR'!$A$4:$D$12,4),0)</f>
        <v>0</v>
      </c>
      <c r="V16" s="56" t="n">
        <f aca="false">T16*U16</f>
        <v>0</v>
      </c>
      <c r="W16" s="53" t="n">
        <f aca="false">V16+S16</f>
        <v>0</v>
      </c>
      <c r="X16" s="53" t="n">
        <f aca="false">IFERROR(IF($D16=12,W16/D16,W16/G16),0)</f>
        <v>0</v>
      </c>
      <c r="Y16" s="58" t="n">
        <v>0</v>
      </c>
      <c r="Z16" s="59" t="n">
        <f aca="false">+W16-Y16</f>
        <v>0</v>
      </c>
      <c r="AA16" s="59" t="n">
        <f aca="false">+Z16/$F$3</f>
        <v>0</v>
      </c>
      <c r="AB16" s="60" t="str">
        <f aca="false">+IF(AA16&lt;0,"No realizar retencion"," ")</f>
        <v> </v>
      </c>
    </row>
    <row r="17" customFormat="false" ht="13.2" hidden="false" customHeight="false" outlineLevel="0" collapsed="false">
      <c r="A17" s="47" t="s">
        <v>82</v>
      </c>
      <c r="B17" s="48" t="s">
        <v>83</v>
      </c>
      <c r="C17" s="38" t="n">
        <v>1335</v>
      </c>
      <c r="D17" s="49" t="n">
        <v>12</v>
      </c>
      <c r="E17" s="50" t="n">
        <f aca="false">+C17*D17</f>
        <v>16020</v>
      </c>
      <c r="F17" s="38" t="n">
        <v>0</v>
      </c>
      <c r="G17" s="51" t="n">
        <v>0</v>
      </c>
      <c r="H17" s="50" t="n">
        <f aca="false">+F17*G17</f>
        <v>0</v>
      </c>
      <c r="I17" s="50" t="n">
        <f aca="false">+E17+H17</f>
        <v>16020</v>
      </c>
      <c r="J17" s="50" t="n">
        <f aca="false">-I17*9.45%</f>
        <v>-1513.89</v>
      </c>
      <c r="K17" s="52" t="n">
        <v>1212.01146183257</v>
      </c>
      <c r="L17" s="52" t="n">
        <v>0</v>
      </c>
      <c r="M17" s="52" t="n">
        <v>0</v>
      </c>
      <c r="N17" s="52" t="n">
        <v>0</v>
      </c>
      <c r="O17" s="53" t="n">
        <f aca="false">SUM(I17:N17)</f>
        <v>15718.1214618326</v>
      </c>
      <c r="P17" s="54" t="n">
        <f aca="false">IFERROR(VLOOKUP(B17,'Gastos personales'!$B$6:$I$215,8,0),0)</f>
        <v>4600</v>
      </c>
      <c r="Q17" s="55" t="str">
        <f aca="false">IF((IF((O17/2)&lt;$Q$4,O17/2,$Q$4))&gt;=P17,"ok","Revisar proyeccion")</f>
        <v>ok</v>
      </c>
      <c r="R17" s="55" t="n">
        <f aca="false">IF(Q17="ok",O17-P17,IF(P17&gt;$Q$4,O17-$Q$4,O17-(O17*0.5)))</f>
        <v>11118.1214618326</v>
      </c>
      <c r="S17" s="56" t="n">
        <f aca="false">IFERROR(VLOOKUP(R17,'Tabla IR'!$A$4:$C$12,3),0)</f>
        <v>0</v>
      </c>
      <c r="T17" s="56" t="n">
        <f aca="false">IFERROR(IF(R17&lt;($Q$4/1.3),0,R17-(VLOOKUP(R17,'Tabla IR'!$B$4:$C$12,1))),0)</f>
        <v>0</v>
      </c>
      <c r="U17" s="57" t="n">
        <f aca="false">IFERROR(VLOOKUP(R17,'Tabla IR'!$A$4:$D$12,4),0)</f>
        <v>0</v>
      </c>
      <c r="V17" s="56" t="n">
        <f aca="false">T17*U17</f>
        <v>0</v>
      </c>
      <c r="W17" s="53" t="n">
        <f aca="false">V17+S17</f>
        <v>0</v>
      </c>
      <c r="X17" s="53" t="n">
        <f aca="false">IFERROR(IF($D17=12,W17/D17,W17/G17),0)</f>
        <v>0</v>
      </c>
      <c r="Y17" s="58" t="n">
        <v>0</v>
      </c>
      <c r="Z17" s="59" t="n">
        <f aca="false">+W17-Y17</f>
        <v>0</v>
      </c>
      <c r="AA17" s="59" t="n">
        <f aca="false">+Z17/$F$3</f>
        <v>0</v>
      </c>
      <c r="AB17" s="60" t="str">
        <f aca="false">+IF(AA17&lt;0,"No realizar retencion"," ")</f>
        <v> </v>
      </c>
    </row>
    <row r="18" customFormat="false" ht="13.2" hidden="false" customHeight="false" outlineLevel="0" collapsed="false">
      <c r="A18" s="47" t="s">
        <v>84</v>
      </c>
      <c r="B18" s="48" t="s">
        <v>85</v>
      </c>
      <c r="C18" s="38" t="n">
        <v>420.6</v>
      </c>
      <c r="D18" s="49" t="n">
        <v>12</v>
      </c>
      <c r="E18" s="50" t="n">
        <f aca="false">+C18*D18</f>
        <v>5047.2</v>
      </c>
      <c r="F18" s="38" t="n">
        <v>0</v>
      </c>
      <c r="G18" s="51" t="n">
        <v>0</v>
      </c>
      <c r="H18" s="50" t="n">
        <f aca="false">+F18*G18</f>
        <v>0</v>
      </c>
      <c r="I18" s="50" t="n">
        <f aca="false">+E18+H18</f>
        <v>5047.2</v>
      </c>
      <c r="J18" s="50" t="n">
        <f aca="false">-I18*9.45%</f>
        <v>-476.9604</v>
      </c>
      <c r="K18" s="52" t="n">
        <v>1212.01146183257</v>
      </c>
      <c r="L18" s="52" t="n">
        <v>0</v>
      </c>
      <c r="M18" s="52" t="n">
        <v>0</v>
      </c>
      <c r="N18" s="52" t="n">
        <v>0</v>
      </c>
      <c r="O18" s="53" t="n">
        <f aca="false">SUM(I18:N18)</f>
        <v>5782.25106183257</v>
      </c>
      <c r="P18" s="54" t="n">
        <f aca="false">IFERROR(VLOOKUP(B18,'Gastos personales'!$B$6:$I$215,8,0),0)</f>
        <v>0</v>
      </c>
      <c r="Q18" s="55" t="str">
        <f aca="false">IF((IF((O18/2)&lt;$Q$4,O18/2,$Q$4))&gt;=P18,"ok","Revisar proyeccion")</f>
        <v>ok</v>
      </c>
      <c r="R18" s="55" t="n">
        <f aca="false">IF(Q18="ok",O18-P18,IF(P18&gt;$Q$4,O18-$Q$4,O18-(O18*0.5)))</f>
        <v>5782.25106183257</v>
      </c>
      <c r="S18" s="56" t="n">
        <f aca="false">IFERROR(VLOOKUP(R18,'Tabla IR'!$A$4:$C$12,3),0)</f>
        <v>0</v>
      </c>
      <c r="T18" s="56" t="n">
        <f aca="false">IFERROR(IF(R18&lt;($Q$4/1.3),0,R18-(VLOOKUP(R18,'Tabla IR'!$B$4:$C$12,1))),0)</f>
        <v>0</v>
      </c>
      <c r="U18" s="57" t="n">
        <f aca="false">IFERROR(VLOOKUP(R18,'Tabla IR'!$A$4:$D$12,4),0)</f>
        <v>0</v>
      </c>
      <c r="V18" s="56" t="n">
        <f aca="false">T18*U18</f>
        <v>0</v>
      </c>
      <c r="W18" s="53" t="n">
        <f aca="false">V18+S18</f>
        <v>0</v>
      </c>
      <c r="X18" s="53" t="n">
        <f aca="false">IFERROR(IF($D18=12,W18/D18,W18/G18),0)</f>
        <v>0</v>
      </c>
      <c r="Y18" s="58" t="n">
        <v>0</v>
      </c>
      <c r="Z18" s="59" t="n">
        <f aca="false">+W18-Y18</f>
        <v>0</v>
      </c>
      <c r="AA18" s="59" t="n">
        <f aca="false">+Z18/$F$3</f>
        <v>0</v>
      </c>
      <c r="AB18" s="60" t="str">
        <f aca="false">+IF(AA18&lt;0,"No realizar retencion"," ")</f>
        <v> </v>
      </c>
    </row>
    <row r="19" customFormat="false" ht="13.2" hidden="false" customHeight="false" outlineLevel="0" collapsed="false">
      <c r="A19" s="47" t="s">
        <v>86</v>
      </c>
      <c r="B19" s="48" t="s">
        <v>87</v>
      </c>
      <c r="C19" s="38" t="n">
        <v>1020</v>
      </c>
      <c r="D19" s="49" t="n">
        <v>12</v>
      </c>
      <c r="E19" s="50" t="n">
        <f aca="false">+C19*D19</f>
        <v>12240</v>
      </c>
      <c r="F19" s="38" t="n">
        <v>0</v>
      </c>
      <c r="G19" s="51" t="n">
        <v>0</v>
      </c>
      <c r="H19" s="50" t="n">
        <f aca="false">+F19*G19</f>
        <v>0</v>
      </c>
      <c r="I19" s="50" t="n">
        <f aca="false">+E19+H19</f>
        <v>12240</v>
      </c>
      <c r="J19" s="50" t="n">
        <f aca="false">-I19*9.45%</f>
        <v>-1156.68</v>
      </c>
      <c r="K19" s="52" t="n">
        <v>1765.50984004317</v>
      </c>
      <c r="L19" s="52" t="n">
        <v>0</v>
      </c>
      <c r="M19" s="52" t="n">
        <v>0</v>
      </c>
      <c r="N19" s="52" t="n">
        <v>0</v>
      </c>
      <c r="O19" s="53" t="n">
        <f aca="false">SUM(I19:N19)</f>
        <v>12848.8298400432</v>
      </c>
      <c r="P19" s="54" t="n">
        <f aca="false">IFERROR(VLOOKUP(B19,'Gastos personales'!$B$6:$I$215,8,0),0)</f>
        <v>6621</v>
      </c>
      <c r="Q19" s="55" t="str">
        <f aca="false">IF((IF((O19/2)&lt;$Q$4,O19/2,$Q$4))&gt;=P19,"ok","Revisar proyeccion")</f>
        <v>Revisar proyeccion</v>
      </c>
      <c r="R19" s="55" t="n">
        <f aca="false">IF(Q19="ok",O19-P19,IF(P19&gt;$Q$4,O19-$Q$4,O19-(O19*0.5)))</f>
        <v>6424.41492002159</v>
      </c>
      <c r="S19" s="56" t="n">
        <f aca="false">IFERROR(VLOOKUP(R19,'Tabla IR'!$A$4:$C$12,3),0)</f>
        <v>0</v>
      </c>
      <c r="T19" s="56" t="n">
        <f aca="false">IFERROR(IF(R19&lt;($Q$4/1.3),0,R19-(VLOOKUP(R19,'Tabla IR'!$B$4:$C$12,1))),0)</f>
        <v>0</v>
      </c>
      <c r="U19" s="57" t="n">
        <f aca="false">IFERROR(VLOOKUP(R19,'Tabla IR'!$A$4:$D$12,4),0)</f>
        <v>0</v>
      </c>
      <c r="V19" s="56" t="n">
        <f aca="false">T19*U19</f>
        <v>0</v>
      </c>
      <c r="W19" s="53" t="n">
        <f aca="false">V19+S19</f>
        <v>0</v>
      </c>
      <c r="X19" s="53" t="n">
        <f aca="false">IFERROR(IF($D19=12,W19/D19,W19/G19),0)</f>
        <v>0</v>
      </c>
      <c r="Y19" s="58" t="n">
        <v>0</v>
      </c>
      <c r="Z19" s="59" t="n">
        <f aca="false">+W19-Y19</f>
        <v>0</v>
      </c>
      <c r="AA19" s="59" t="n">
        <f aca="false">+Z19/$F$3</f>
        <v>0</v>
      </c>
      <c r="AB19" s="60" t="str">
        <f aca="false">+IF(AA19&lt;0,"No realizar retencion"," ")</f>
        <v> </v>
      </c>
    </row>
    <row r="20" customFormat="false" ht="13.2" hidden="false" customHeight="false" outlineLevel="0" collapsed="false">
      <c r="A20" s="47" t="s">
        <v>88</v>
      </c>
      <c r="B20" s="48" t="s">
        <v>89</v>
      </c>
      <c r="C20" s="38" t="n">
        <v>372</v>
      </c>
      <c r="D20" s="49" t="n">
        <v>12</v>
      </c>
      <c r="E20" s="50" t="n">
        <f aca="false">+C20*D20</f>
        <v>4464</v>
      </c>
      <c r="F20" s="38" t="n">
        <v>0</v>
      </c>
      <c r="G20" s="51" t="n">
        <v>0</v>
      </c>
      <c r="H20" s="50" t="n">
        <f aca="false">+F20*G20</f>
        <v>0</v>
      </c>
      <c r="I20" s="50" t="n">
        <f aca="false">+E20+H20</f>
        <v>4464</v>
      </c>
      <c r="J20" s="50" t="n">
        <f aca="false">-I20*9.45%</f>
        <v>-421.848</v>
      </c>
      <c r="K20" s="52" t="n">
        <v>1765.50984004317</v>
      </c>
      <c r="L20" s="52" t="n">
        <v>0</v>
      </c>
      <c r="M20" s="52" t="n">
        <v>0</v>
      </c>
      <c r="N20" s="52" t="n">
        <v>0</v>
      </c>
      <c r="O20" s="53" t="n">
        <f aca="false">SUM(I20:N20)</f>
        <v>5807.66184004317</v>
      </c>
      <c r="P20" s="54" t="n">
        <f aca="false">IFERROR(VLOOKUP(B20,'Gastos personales'!$B$6:$I$215,8,0),0)</f>
        <v>0</v>
      </c>
      <c r="Q20" s="55" t="str">
        <f aca="false">IF((IF((O20/2)&lt;$Q$4,O20/2,$Q$4))&gt;=P20,"ok","Revisar proyeccion")</f>
        <v>ok</v>
      </c>
      <c r="R20" s="55" t="n">
        <f aca="false">IF(Q20="ok",O20-P20,IF(P20&gt;$Q$4,O20-$Q$4,O20-(O20*0.5)))</f>
        <v>5807.66184004317</v>
      </c>
      <c r="S20" s="56" t="n">
        <f aca="false">IFERROR(VLOOKUP(R20,'Tabla IR'!$A$4:$C$12,3),0)</f>
        <v>0</v>
      </c>
      <c r="T20" s="56" t="n">
        <f aca="false">IFERROR(IF(R20&lt;($Q$4/1.3),0,R20-(VLOOKUP(R20,'Tabla IR'!$B$4:$C$12,1))),0)</f>
        <v>0</v>
      </c>
      <c r="U20" s="57" t="n">
        <f aca="false">IFERROR(VLOOKUP(R20,'Tabla IR'!$A$4:$D$12,4),0)</f>
        <v>0</v>
      </c>
      <c r="V20" s="56" t="n">
        <f aca="false">T20*U20</f>
        <v>0</v>
      </c>
      <c r="W20" s="53" t="n">
        <f aca="false">V20+S20</f>
        <v>0</v>
      </c>
      <c r="X20" s="53" t="n">
        <f aca="false">IFERROR(IF($D20=12,W20/D20,W20/G20),0)</f>
        <v>0</v>
      </c>
      <c r="Y20" s="58" t="n">
        <v>0</v>
      </c>
      <c r="Z20" s="59" t="n">
        <f aca="false">+W20-Y20</f>
        <v>0</v>
      </c>
      <c r="AA20" s="59" t="n">
        <f aca="false">+Z20/$F$3</f>
        <v>0</v>
      </c>
      <c r="AB20" s="60" t="str">
        <f aca="false">+IF(AA20&lt;0,"No realizar retencion"," ")</f>
        <v> </v>
      </c>
    </row>
    <row r="21" customFormat="false" ht="13.2" hidden="false" customHeight="false" outlineLevel="0" collapsed="false">
      <c r="A21" s="47" t="s">
        <v>90</v>
      </c>
      <c r="B21" s="48" t="s">
        <v>91</v>
      </c>
      <c r="C21" s="38" t="n">
        <v>372</v>
      </c>
      <c r="D21" s="49" t="n">
        <v>12</v>
      </c>
      <c r="E21" s="50" t="n">
        <f aca="false">+C21*D21</f>
        <v>4464</v>
      </c>
      <c r="F21" s="38" t="n">
        <v>0</v>
      </c>
      <c r="G21" s="51" t="n">
        <v>0</v>
      </c>
      <c r="H21" s="50" t="n">
        <f aca="false">+F21*G21</f>
        <v>0</v>
      </c>
      <c r="I21" s="50" t="n">
        <f aca="false">+E21+H21</f>
        <v>4464</v>
      </c>
      <c r="J21" s="50" t="n">
        <f aca="false">-I21*9.45%</f>
        <v>-421.848</v>
      </c>
      <c r="K21" s="52" t="n">
        <v>2319.00821825377</v>
      </c>
      <c r="L21" s="52" t="n">
        <v>0</v>
      </c>
      <c r="M21" s="52" t="n">
        <v>0</v>
      </c>
      <c r="N21" s="52" t="n">
        <v>0</v>
      </c>
      <c r="O21" s="53" t="n">
        <f aca="false">SUM(I21:N21)</f>
        <v>6361.16021825377</v>
      </c>
      <c r="P21" s="54" t="n">
        <f aca="false">IFERROR(VLOOKUP(B21,'Gastos personales'!$B$6:$I$215,8,0),0)</f>
        <v>0</v>
      </c>
      <c r="Q21" s="55" t="str">
        <f aca="false">IF((IF((O21/2)&lt;$Q$4,O21/2,$Q$4))&gt;=P21,"ok","Revisar proyeccion")</f>
        <v>ok</v>
      </c>
      <c r="R21" s="55" t="n">
        <f aca="false">IF(Q21="ok",O21-P21,IF(P21&gt;$Q$4,O21-$Q$4,O21-(O21*0.5)))</f>
        <v>6361.16021825377</v>
      </c>
      <c r="S21" s="56" t="n">
        <f aca="false">IFERROR(VLOOKUP(R21,'Tabla IR'!$A$4:$C$12,3),0)</f>
        <v>0</v>
      </c>
      <c r="T21" s="56" t="n">
        <f aca="false">IFERROR(IF(R21&lt;($Q$4/1.3),0,R21-(VLOOKUP(R21,'Tabla IR'!$B$4:$C$12,1))),0)</f>
        <v>0</v>
      </c>
      <c r="U21" s="57" t="n">
        <f aca="false">IFERROR(VLOOKUP(R21,'Tabla IR'!$A$4:$D$12,4),0)</f>
        <v>0</v>
      </c>
      <c r="V21" s="56" t="n">
        <f aca="false">T21*U21</f>
        <v>0</v>
      </c>
      <c r="W21" s="53" t="n">
        <f aca="false">V21+S21</f>
        <v>0</v>
      </c>
      <c r="X21" s="53" t="n">
        <f aca="false">IFERROR(IF($D21=12,W21/D21,W21/G21),0)</f>
        <v>0</v>
      </c>
      <c r="Y21" s="58" t="n">
        <v>0</v>
      </c>
      <c r="Z21" s="59" t="n">
        <f aca="false">+W21-Y21</f>
        <v>0</v>
      </c>
      <c r="AA21" s="59" t="n">
        <f aca="false">+Z21/$F$3</f>
        <v>0</v>
      </c>
      <c r="AB21" s="60" t="str">
        <f aca="false">+IF(AA21&lt;0,"No realizar retencion"," ")</f>
        <v> </v>
      </c>
    </row>
    <row r="22" customFormat="false" ht="13.2" hidden="false" customHeight="false" outlineLevel="0" collapsed="false">
      <c r="A22" s="47" t="s">
        <v>92</v>
      </c>
      <c r="B22" s="48" t="s">
        <v>93</v>
      </c>
      <c r="C22" s="38" t="n">
        <v>377</v>
      </c>
      <c r="D22" s="49" t="n">
        <v>12</v>
      </c>
      <c r="E22" s="50" t="n">
        <f aca="false">+C22*D22</f>
        <v>4524</v>
      </c>
      <c r="F22" s="38" t="n">
        <v>0</v>
      </c>
      <c r="G22" s="51" t="n">
        <v>0</v>
      </c>
      <c r="H22" s="50" t="n">
        <f aca="false">+F22*G22</f>
        <v>0</v>
      </c>
      <c r="I22" s="50" t="n">
        <f aca="false">+E22+H22</f>
        <v>4524</v>
      </c>
      <c r="J22" s="50" t="n">
        <f aca="false">-I22*9.45%</f>
        <v>-427.518</v>
      </c>
      <c r="K22" s="52" t="n">
        <v>1212.01146183257</v>
      </c>
      <c r="L22" s="52" t="n">
        <v>0</v>
      </c>
      <c r="M22" s="52" t="n">
        <v>0</v>
      </c>
      <c r="N22" s="52" t="n">
        <v>0</v>
      </c>
      <c r="O22" s="53" t="n">
        <f aca="false">SUM(I22:N22)</f>
        <v>5308.49346183257</v>
      </c>
      <c r="P22" s="54" t="n">
        <f aca="false">IFERROR(VLOOKUP(B22,'Gastos personales'!$B$6:$I$215,8,0),0)</f>
        <v>0</v>
      </c>
      <c r="Q22" s="55" t="str">
        <f aca="false">IF((IF((O22/2)&lt;$Q$4,O22/2,$Q$4))&gt;=P22,"ok","Revisar proyeccion")</f>
        <v>ok</v>
      </c>
      <c r="R22" s="55" t="n">
        <f aca="false">IF(Q22="ok",O22-P22,IF(P22&gt;$Q$4,O22-$Q$4,O22-(O22*0.5)))</f>
        <v>5308.49346183257</v>
      </c>
      <c r="S22" s="56" t="n">
        <f aca="false">IFERROR(VLOOKUP(R22,'Tabla IR'!$A$4:$C$12,3),0)</f>
        <v>0</v>
      </c>
      <c r="T22" s="56" t="n">
        <f aca="false">IFERROR(IF(R22&lt;($Q$4/1.3),0,R22-(VLOOKUP(R22,'Tabla IR'!$B$4:$C$12,1))),0)</f>
        <v>0</v>
      </c>
      <c r="U22" s="57" t="n">
        <f aca="false">IFERROR(VLOOKUP(R22,'Tabla IR'!$A$4:$D$12,4),0)</f>
        <v>0</v>
      </c>
      <c r="V22" s="56" t="n">
        <f aca="false">T22*U22</f>
        <v>0</v>
      </c>
      <c r="W22" s="53" t="n">
        <f aca="false">V22+S22</f>
        <v>0</v>
      </c>
      <c r="X22" s="53" t="n">
        <f aca="false">IFERROR(IF($D22=12,W22/D22,W22/G22),0)</f>
        <v>0</v>
      </c>
      <c r="Y22" s="58" t="n">
        <v>0</v>
      </c>
      <c r="Z22" s="59" t="n">
        <f aca="false">+W22-Y22</f>
        <v>0</v>
      </c>
      <c r="AA22" s="59" t="n">
        <f aca="false">+Z22/$F$3</f>
        <v>0</v>
      </c>
      <c r="AB22" s="60" t="str">
        <f aca="false">+IF(AA22&lt;0,"No realizar retencion"," ")</f>
        <v> </v>
      </c>
    </row>
    <row r="23" customFormat="false" ht="13.2" hidden="false" customHeight="false" outlineLevel="0" collapsed="false">
      <c r="A23" s="47" t="s">
        <v>94</v>
      </c>
      <c r="B23" s="48" t="s">
        <v>95</v>
      </c>
      <c r="C23" s="38" t="n">
        <v>377</v>
      </c>
      <c r="D23" s="49" t="n">
        <v>12</v>
      </c>
      <c r="E23" s="50" t="n">
        <f aca="false">+C23*D23</f>
        <v>4524</v>
      </c>
      <c r="F23" s="38" t="n">
        <v>0</v>
      </c>
      <c r="G23" s="51" t="n">
        <v>0</v>
      </c>
      <c r="H23" s="50" t="n">
        <f aca="false">+F23*G23</f>
        <v>0</v>
      </c>
      <c r="I23" s="50" t="n">
        <f aca="false">+E23+H23</f>
        <v>4524</v>
      </c>
      <c r="J23" s="50" t="n">
        <f aca="false">-I23*9.45%</f>
        <v>-427.518</v>
      </c>
      <c r="K23" s="52" t="n">
        <v>343.403247519229</v>
      </c>
      <c r="L23" s="52" t="n">
        <v>0</v>
      </c>
      <c r="M23" s="52" t="n">
        <v>0</v>
      </c>
      <c r="N23" s="52" t="n">
        <v>0</v>
      </c>
      <c r="O23" s="53" t="n">
        <f aca="false">SUM(I23:N23)</f>
        <v>4439.88524751923</v>
      </c>
      <c r="P23" s="54" t="n">
        <f aca="false">IFERROR(VLOOKUP(B23,'Gastos personales'!$B$6:$I$215,8,0),0)</f>
        <v>0</v>
      </c>
      <c r="Q23" s="55" t="str">
        <f aca="false">IF((IF((O23/2)&lt;$Q$4,O23/2,$Q$4))&gt;=P23,"ok","Revisar proyeccion")</f>
        <v>ok</v>
      </c>
      <c r="R23" s="55" t="n">
        <f aca="false">IF(Q23="ok",O23-P23,IF(P23&gt;$Q$4,O23-$Q$4,O23-(O23*0.5)))</f>
        <v>4439.88524751923</v>
      </c>
      <c r="S23" s="56" t="n">
        <f aca="false">IFERROR(VLOOKUP(R23,'Tabla IR'!$A$4:$C$12,3),0)</f>
        <v>0</v>
      </c>
      <c r="T23" s="56" t="n">
        <f aca="false">IFERROR(IF(R23&lt;($Q$4/1.3),0,R23-(VLOOKUP(R23,'Tabla IR'!$B$4:$C$12,1))),0)</f>
        <v>0</v>
      </c>
      <c r="U23" s="57" t="n">
        <f aca="false">IFERROR(VLOOKUP(R23,'Tabla IR'!$A$4:$D$12,4),0)</f>
        <v>0</v>
      </c>
      <c r="V23" s="56" t="n">
        <f aca="false">T23*U23</f>
        <v>0</v>
      </c>
      <c r="W23" s="53" t="n">
        <f aca="false">V23+S23</f>
        <v>0</v>
      </c>
      <c r="X23" s="53" t="n">
        <f aca="false">IFERROR(IF($D23=12,W23/D23,W23/G23),0)</f>
        <v>0</v>
      </c>
      <c r="Y23" s="58" t="n">
        <v>0</v>
      </c>
      <c r="Z23" s="59" t="n">
        <f aca="false">+W23-Y23</f>
        <v>0</v>
      </c>
      <c r="AA23" s="59" t="n">
        <f aca="false">+Z23/$F$3</f>
        <v>0</v>
      </c>
      <c r="AB23" s="60" t="str">
        <f aca="false">+IF(AA23&lt;0,"No realizar retencion"," ")</f>
        <v> </v>
      </c>
    </row>
    <row r="24" customFormat="false" ht="13.2" hidden="false" customHeight="false" outlineLevel="0" collapsed="false">
      <c r="A24" s="47" t="s">
        <v>96</v>
      </c>
      <c r="B24" s="48" t="s">
        <v>97</v>
      </c>
      <c r="C24" s="38" t="n">
        <v>377</v>
      </c>
      <c r="D24" s="49" t="n">
        <v>11</v>
      </c>
      <c r="E24" s="50" t="n">
        <f aca="false">+C24*D24</f>
        <v>4147</v>
      </c>
      <c r="F24" s="38" t="n">
        <v>0</v>
      </c>
      <c r="G24" s="51" t="n">
        <v>0</v>
      </c>
      <c r="H24" s="50" t="n">
        <f aca="false">+F24*G24</f>
        <v>0</v>
      </c>
      <c r="I24" s="50" t="n">
        <f aca="false">+E24+H24</f>
        <v>4147</v>
      </c>
      <c r="J24" s="50" t="n">
        <f aca="false">-I24*9.45%</f>
        <v>-391.8915</v>
      </c>
      <c r="K24" s="52" t="n">
        <v>0</v>
      </c>
      <c r="L24" s="52" t="n">
        <v>0</v>
      </c>
      <c r="M24" s="52" t="n">
        <v>0</v>
      </c>
      <c r="N24" s="52" t="n">
        <v>0</v>
      </c>
      <c r="O24" s="53" t="n">
        <f aca="false">SUM(I24:N24)</f>
        <v>3755.1085</v>
      </c>
      <c r="P24" s="54" t="n">
        <f aca="false">IFERROR(VLOOKUP(B24,'Gastos personales'!$B$6:$I$215,8,0),0)</f>
        <v>0</v>
      </c>
      <c r="Q24" s="55" t="str">
        <f aca="false">IF((IF((O24/2)&lt;$Q$4,O24/2,$Q$4))&gt;=P24,"ok","Revisar proyeccion")</f>
        <v>ok</v>
      </c>
      <c r="R24" s="55" t="n">
        <f aca="false">IF(Q24="ok",O24-P24,IF(P24&gt;$Q$4,O24-$Q$4,O24-(O24*0.5)))</f>
        <v>3755.1085</v>
      </c>
      <c r="S24" s="56" t="n">
        <f aca="false">IFERROR(VLOOKUP(R24,'Tabla IR'!$A$4:$C$12,3),0)</f>
        <v>0</v>
      </c>
      <c r="T24" s="56" t="n">
        <f aca="false">IFERROR(IF(R24&lt;($Q$4/1.3),0,R24-(VLOOKUP(R24,'Tabla IR'!$B$4:$C$12,1))),0)</f>
        <v>0</v>
      </c>
      <c r="U24" s="57" t="n">
        <f aca="false">IFERROR(VLOOKUP(R24,'Tabla IR'!$A$4:$D$12,4),0)</f>
        <v>0</v>
      </c>
      <c r="V24" s="56" t="n">
        <f aca="false">T24*U24</f>
        <v>0</v>
      </c>
      <c r="W24" s="53" t="n">
        <f aca="false">V24+S24</f>
        <v>0</v>
      </c>
      <c r="X24" s="53" t="n">
        <f aca="false">IFERROR(IF($D24=12,W24/D24,W24/G24),0)</f>
        <v>0</v>
      </c>
      <c r="Y24" s="58" t="n">
        <v>0</v>
      </c>
      <c r="Z24" s="59" t="n">
        <f aca="false">+W24-Y24</f>
        <v>0</v>
      </c>
      <c r="AA24" s="59" t="n">
        <f aca="false">+Z24/$F$3</f>
        <v>0</v>
      </c>
      <c r="AB24" s="60" t="str">
        <f aca="false">+IF(AA24&lt;0,"No realizar retencion"," ")</f>
        <v> </v>
      </c>
    </row>
    <row r="25" customFormat="false" ht="13.2" hidden="false" customHeight="false" outlineLevel="0" collapsed="false">
      <c r="A25" s="47" t="s">
        <v>98</v>
      </c>
      <c r="B25" s="48" t="s">
        <v>99</v>
      </c>
      <c r="C25" s="38" t="n">
        <v>377</v>
      </c>
      <c r="D25" s="49" t="n">
        <v>6</v>
      </c>
      <c r="E25" s="50" t="n">
        <f aca="false">+C25*D25</f>
        <v>2262</v>
      </c>
      <c r="F25" s="38" t="n">
        <v>0</v>
      </c>
      <c r="G25" s="51" t="n">
        <v>0</v>
      </c>
      <c r="H25" s="50" t="n">
        <f aca="false">+F25*G25</f>
        <v>0</v>
      </c>
      <c r="I25" s="50" t="n">
        <f aca="false">+E25+H25</f>
        <v>2262</v>
      </c>
      <c r="J25" s="50" t="n">
        <f aca="false">-I25*9.45%</f>
        <v>-213.759</v>
      </c>
      <c r="K25" s="52" t="n">
        <v>0</v>
      </c>
      <c r="L25" s="52" t="n">
        <v>0</v>
      </c>
      <c r="M25" s="52" t="n">
        <v>0</v>
      </c>
      <c r="N25" s="52" t="n">
        <v>0</v>
      </c>
      <c r="O25" s="53" t="n">
        <f aca="false">SUM(I25:N25)</f>
        <v>2048.241</v>
      </c>
      <c r="P25" s="54" t="n">
        <f aca="false">IFERROR(VLOOKUP(B25,'Gastos personales'!$B$6:$I$215,8,0),0)</f>
        <v>0</v>
      </c>
      <c r="Q25" s="55" t="str">
        <f aca="false">IF((IF((O25/2)&lt;$Q$4,O25/2,$Q$4))&gt;=P25,"ok","Revisar proyeccion")</f>
        <v>ok</v>
      </c>
      <c r="R25" s="55" t="n">
        <f aca="false">IF(Q25="ok",O25-P25,IF(P25&gt;$Q$4,O25-$Q$4,O25-(O25*0.5)))</f>
        <v>2048.241</v>
      </c>
      <c r="S25" s="56" t="n">
        <f aca="false">IFERROR(VLOOKUP(R25,'Tabla IR'!$A$4:$C$12,3),0)</f>
        <v>0</v>
      </c>
      <c r="T25" s="56" t="n">
        <f aca="false">IFERROR(IF(R25&lt;($Q$4/1.3),0,R25-(VLOOKUP(R25,'Tabla IR'!$B$4:$C$12,1))),0)</f>
        <v>0</v>
      </c>
      <c r="U25" s="57" t="n">
        <f aca="false">IFERROR(VLOOKUP(R25,'Tabla IR'!$A$4:$D$12,4),0)</f>
        <v>0</v>
      </c>
      <c r="V25" s="56" t="n">
        <f aca="false">T25*U25</f>
        <v>0</v>
      </c>
      <c r="W25" s="53" t="n">
        <f aca="false">V25+S25</f>
        <v>0</v>
      </c>
      <c r="X25" s="53" t="n">
        <f aca="false">IFERROR(IF($D25=12,W25/D25,W25/G25),0)</f>
        <v>0</v>
      </c>
      <c r="Y25" s="58" t="n">
        <v>0</v>
      </c>
      <c r="Z25" s="59" t="n">
        <f aca="false">+W25-Y25</f>
        <v>0</v>
      </c>
      <c r="AA25" s="59" t="n">
        <f aca="false">+Z25/$F$3</f>
        <v>0</v>
      </c>
      <c r="AB25" s="60" t="str">
        <f aca="false">+IF(AA25&lt;0,"No realizar retencion"," ")</f>
        <v> </v>
      </c>
    </row>
    <row r="26" customFormat="false" ht="13.2" hidden="false" customHeight="false" outlineLevel="0" collapsed="false">
      <c r="A26" s="47" t="s">
        <v>100</v>
      </c>
      <c r="B26" s="48" t="s">
        <v>101</v>
      </c>
      <c r="C26" s="38" t="n">
        <v>900</v>
      </c>
      <c r="D26" s="49" t="n">
        <v>12</v>
      </c>
      <c r="E26" s="50" t="n">
        <f aca="false">+C26*D26</f>
        <v>10800</v>
      </c>
      <c r="F26" s="38" t="n">
        <v>0</v>
      </c>
      <c r="G26" s="51" t="n">
        <v>0</v>
      </c>
      <c r="H26" s="50" t="n">
        <f aca="false">+F26*G26</f>
        <v>0</v>
      </c>
      <c r="I26" s="50" t="n">
        <f aca="false">+E26+H26</f>
        <v>10800</v>
      </c>
      <c r="J26" s="50" t="n">
        <f aca="false">-I26*9.45%</f>
        <v>-1020.6</v>
      </c>
      <c r="K26" s="52" t="n">
        <v>1765.50984004317</v>
      </c>
      <c r="L26" s="52" t="n">
        <v>0</v>
      </c>
      <c r="M26" s="52" t="n">
        <v>0</v>
      </c>
      <c r="N26" s="52" t="n">
        <v>0</v>
      </c>
      <c r="O26" s="53" t="n">
        <f aca="false">SUM(I26:N26)</f>
        <v>11544.9098400432</v>
      </c>
      <c r="P26" s="54" t="n">
        <f aca="false">IFERROR(VLOOKUP(B26,'Gastos personales'!$B$6:$I$215,8,0),0)</f>
        <v>7100</v>
      </c>
      <c r="Q26" s="55" t="str">
        <f aca="false">IF((IF((O26/2)&lt;$Q$4,O26/2,$Q$4))&gt;=P26,"ok","Revisar proyeccion")</f>
        <v>Revisar proyeccion</v>
      </c>
      <c r="R26" s="55" t="n">
        <f aca="false">IF(Q26="ok",O26-P26,IF(P26&gt;$Q$4,O26-$Q$4,O26-(O26*0.5)))</f>
        <v>5772.45492002159</v>
      </c>
      <c r="S26" s="56" t="n">
        <f aca="false">IFERROR(VLOOKUP(R26,'Tabla IR'!$A$4:$C$12,3),0)</f>
        <v>0</v>
      </c>
      <c r="T26" s="56" t="n">
        <f aca="false">IFERROR(IF(R26&lt;($Q$4/1.3),0,R26-(VLOOKUP(R26,'Tabla IR'!$B$4:$C$12,1))),0)</f>
        <v>0</v>
      </c>
      <c r="U26" s="57" t="n">
        <f aca="false">IFERROR(VLOOKUP(R26,'Tabla IR'!$A$4:$D$12,4),0)</f>
        <v>0</v>
      </c>
      <c r="V26" s="56" t="n">
        <f aca="false">T26*U26</f>
        <v>0</v>
      </c>
      <c r="W26" s="53" t="n">
        <f aca="false">V26+S26</f>
        <v>0</v>
      </c>
      <c r="X26" s="53" t="n">
        <f aca="false">IFERROR(IF($D26=12,W26/D26,W26/G26),0)</f>
        <v>0</v>
      </c>
      <c r="Y26" s="58" t="n">
        <v>0</v>
      </c>
      <c r="Z26" s="59" t="n">
        <f aca="false">+W26-Y26</f>
        <v>0</v>
      </c>
      <c r="AA26" s="59" t="n">
        <f aca="false">+Z26/$F$3</f>
        <v>0</v>
      </c>
      <c r="AB26" s="60" t="str">
        <f aca="false">+IF(AA26&lt;0,"No realizar retencion"," ")</f>
        <v> </v>
      </c>
    </row>
    <row r="27" customFormat="false" ht="13.2" hidden="false" customHeight="false" outlineLevel="0" collapsed="false">
      <c r="A27" s="47" t="n">
        <v>1720209517</v>
      </c>
      <c r="B27" s="48" t="s">
        <v>102</v>
      </c>
      <c r="C27" s="38" t="n">
        <v>377</v>
      </c>
      <c r="D27" s="49" t="n">
        <v>12</v>
      </c>
      <c r="E27" s="50" t="n">
        <f aca="false">+C27*D27</f>
        <v>4524</v>
      </c>
      <c r="F27" s="38" t="n">
        <v>0</v>
      </c>
      <c r="G27" s="51" t="n">
        <v>0</v>
      </c>
      <c r="H27" s="50" t="n">
        <f aca="false">+F27*G27</f>
        <v>0</v>
      </c>
      <c r="I27" s="50" t="n">
        <f aca="false">+E27+H27</f>
        <v>4524</v>
      </c>
      <c r="J27" s="50" t="n">
        <f aca="false">-I27*9.45%</f>
        <v>-427.518</v>
      </c>
      <c r="K27" s="52" t="n">
        <v>1765.50984004317</v>
      </c>
      <c r="L27" s="52" t="n">
        <v>0</v>
      </c>
      <c r="M27" s="52" t="n">
        <v>0</v>
      </c>
      <c r="N27" s="52" t="n">
        <v>0</v>
      </c>
      <c r="O27" s="53" t="n">
        <f aca="false">SUM(I27:N27)</f>
        <v>5861.99184004317</v>
      </c>
      <c r="P27" s="54" t="n">
        <f aca="false">IFERROR(VLOOKUP(B27,'Gastos personales'!$B$6:$I$215,8,0),0)</f>
        <v>0</v>
      </c>
      <c r="Q27" s="55" t="str">
        <f aca="false">IF((IF((O27/2)&lt;$Q$4,O27/2,$Q$4))&gt;=P27,"ok","Revisar proyeccion")</f>
        <v>ok</v>
      </c>
      <c r="R27" s="55" t="n">
        <f aca="false">IF(Q27="ok",O27-P27,IF(P27&gt;$Q$4,O27-$Q$4,O27-(O27*0.5)))</f>
        <v>5861.99184004317</v>
      </c>
      <c r="S27" s="56" t="n">
        <f aca="false">IFERROR(VLOOKUP(R27,'Tabla IR'!$A$4:$C$12,3),0)</f>
        <v>0</v>
      </c>
      <c r="T27" s="56" t="n">
        <f aca="false">IFERROR(IF(R27&lt;($Q$4/1.3),0,R27-(VLOOKUP(R27,'Tabla IR'!$B$4:$C$12,1))),0)</f>
        <v>0</v>
      </c>
      <c r="U27" s="57" t="n">
        <f aca="false">IFERROR(VLOOKUP(R27,'Tabla IR'!$A$4:$D$12,4),0)</f>
        <v>0</v>
      </c>
      <c r="V27" s="56" t="n">
        <f aca="false">T27*U27</f>
        <v>0</v>
      </c>
      <c r="W27" s="53" t="n">
        <f aca="false">V27+S27</f>
        <v>0</v>
      </c>
      <c r="X27" s="53" t="n">
        <f aca="false">IFERROR(IF($D27=12,W27/D27,W27/G27),0)</f>
        <v>0</v>
      </c>
      <c r="Y27" s="58" t="n">
        <v>0</v>
      </c>
      <c r="Z27" s="59" t="n">
        <f aca="false">+W27-Y27</f>
        <v>0</v>
      </c>
      <c r="AA27" s="59" t="n">
        <f aca="false">+Z27/$F$3</f>
        <v>0</v>
      </c>
      <c r="AB27" s="60" t="str">
        <f aca="false">+IF(AA27&lt;0,"No realizar retencion"," ")</f>
        <v> </v>
      </c>
    </row>
    <row r="28" customFormat="false" ht="13.2" hidden="false" customHeight="false" outlineLevel="0" collapsed="false">
      <c r="A28" s="47" t="s">
        <v>103</v>
      </c>
      <c r="B28" s="48" t="s">
        <v>104</v>
      </c>
      <c r="C28" s="38" t="n">
        <v>377</v>
      </c>
      <c r="D28" s="49" t="n">
        <v>11</v>
      </c>
      <c r="E28" s="50" t="n">
        <f aca="false">+C28*D28</f>
        <v>4147</v>
      </c>
      <c r="F28" s="38" t="n">
        <v>0</v>
      </c>
      <c r="G28" s="51" t="n">
        <v>0</v>
      </c>
      <c r="H28" s="50" t="n">
        <f aca="false">+F28*G28</f>
        <v>0</v>
      </c>
      <c r="I28" s="50" t="n">
        <f aca="false">+E28+H28</f>
        <v>4147</v>
      </c>
      <c r="J28" s="50" t="n">
        <f aca="false">-I28*9.45%</f>
        <v>-391.8915</v>
      </c>
      <c r="K28" s="52" t="n">
        <v>0</v>
      </c>
      <c r="L28" s="52" t="n">
        <v>0</v>
      </c>
      <c r="M28" s="52" t="n">
        <v>0</v>
      </c>
      <c r="N28" s="52" t="n">
        <v>0</v>
      </c>
      <c r="O28" s="53" t="n">
        <f aca="false">SUM(I28:N28)</f>
        <v>3755.1085</v>
      </c>
      <c r="P28" s="54" t="n">
        <f aca="false">IFERROR(VLOOKUP(B28,'Gastos personales'!$B$6:$I$215,8,0),0)</f>
        <v>0</v>
      </c>
      <c r="Q28" s="55" t="str">
        <f aca="false">IF((IF((O28/2)&lt;$Q$4,O28/2,$Q$4))&gt;=P28,"ok","Revisar proyeccion")</f>
        <v>ok</v>
      </c>
      <c r="R28" s="55" t="n">
        <f aca="false">IF(Q28="ok",O28-P28,IF(P28&gt;$Q$4,O28-$Q$4,O28-(O28*0.5)))</f>
        <v>3755.1085</v>
      </c>
      <c r="S28" s="56" t="n">
        <f aca="false">IFERROR(VLOOKUP(R28,'Tabla IR'!$A$4:$C$12,3),0)</f>
        <v>0</v>
      </c>
      <c r="T28" s="56" t="n">
        <f aca="false">IFERROR(IF(R28&lt;($Q$4/1.3),0,R28-(VLOOKUP(R28,'Tabla IR'!$B$4:$C$12,1))),0)</f>
        <v>0</v>
      </c>
      <c r="U28" s="57" t="n">
        <f aca="false">IFERROR(VLOOKUP(R28,'Tabla IR'!$A$4:$D$12,4),0)</f>
        <v>0</v>
      </c>
      <c r="V28" s="56" t="n">
        <f aca="false">T28*U28</f>
        <v>0</v>
      </c>
      <c r="W28" s="53" t="n">
        <f aca="false">V28+S28</f>
        <v>0</v>
      </c>
      <c r="X28" s="53" t="n">
        <f aca="false">IFERROR(IF($D28=12,W28/D28,W28/G28),0)</f>
        <v>0</v>
      </c>
      <c r="Y28" s="58" t="n">
        <v>0</v>
      </c>
      <c r="Z28" s="59" t="n">
        <f aca="false">+W28-Y28</f>
        <v>0</v>
      </c>
      <c r="AA28" s="59" t="n">
        <f aca="false">+Z28/$F$3</f>
        <v>0</v>
      </c>
      <c r="AB28" s="60" t="str">
        <f aca="false">+IF(AA28&lt;0,"No realizar retencion"," ")</f>
        <v> </v>
      </c>
    </row>
    <row r="29" customFormat="false" ht="13.2" hidden="false" customHeight="false" outlineLevel="0" collapsed="false">
      <c r="A29" s="47" t="s">
        <v>105</v>
      </c>
      <c r="B29" s="48" t="s">
        <v>106</v>
      </c>
      <c r="C29" s="38" t="n">
        <v>1020</v>
      </c>
      <c r="D29" s="49" t="n">
        <v>12</v>
      </c>
      <c r="E29" s="50" t="n">
        <f aca="false">+C29*D29</f>
        <v>12240</v>
      </c>
      <c r="F29" s="38" t="n">
        <v>0</v>
      </c>
      <c r="G29" s="51" t="n">
        <v>0</v>
      </c>
      <c r="H29" s="50" t="n">
        <f aca="false">+F29*G29</f>
        <v>0</v>
      </c>
      <c r="I29" s="50" t="n">
        <f aca="false">+E29+H29</f>
        <v>12240</v>
      </c>
      <c r="J29" s="50" t="n">
        <f aca="false">-I29*9.45%</f>
        <v>-1156.68</v>
      </c>
      <c r="K29" s="52" t="n">
        <v>1765.50984004317</v>
      </c>
      <c r="L29" s="52" t="n">
        <v>0</v>
      </c>
      <c r="M29" s="52" t="n">
        <v>0</v>
      </c>
      <c r="N29" s="52" t="n">
        <v>0</v>
      </c>
      <c r="O29" s="53" t="n">
        <f aca="false">SUM(I29:N29)</f>
        <v>12848.8298400432</v>
      </c>
      <c r="P29" s="54" t="n">
        <f aca="false">IFERROR(VLOOKUP(B29,'Gastos personales'!$B$6:$I$215,8,0),0)</f>
        <v>10800</v>
      </c>
      <c r="Q29" s="55" t="str">
        <f aca="false">IF((IF((O29/2)&lt;$Q$4,O29/2,$Q$4))&gt;=P29,"ok","Revisar proyeccion")</f>
        <v>Revisar proyeccion</v>
      </c>
      <c r="R29" s="55" t="n">
        <f aca="false">IF(Q29="ok",O29-P29,IF(P29&gt;$Q$4,O29-$Q$4,O29-(O29*0.5)))</f>
        <v>6424.41492002159</v>
      </c>
      <c r="S29" s="56" t="n">
        <f aca="false">IFERROR(VLOOKUP(R29,'Tabla IR'!$A$4:$C$12,3),0)</f>
        <v>0</v>
      </c>
      <c r="T29" s="56" t="n">
        <f aca="false">IFERROR(IF(R29&lt;10180,0,R29-(VLOOKUP(R29,'Tabla IR'!$B$4:$C$12,1))),0)</f>
        <v>0</v>
      </c>
      <c r="U29" s="57" t="n">
        <f aca="false">IFERROR(VLOOKUP(R29,'Tabla IR'!$A$4:$D$12,4),0)</f>
        <v>0</v>
      </c>
      <c r="V29" s="56" t="n">
        <f aca="false">T29*U29</f>
        <v>0</v>
      </c>
      <c r="W29" s="53" t="n">
        <f aca="false">V29+S29</f>
        <v>0</v>
      </c>
      <c r="X29" s="53" t="n">
        <f aca="false">IFERROR(IF($D29=12,W29/D29,W29/G29),0)</f>
        <v>0</v>
      </c>
      <c r="Y29" s="58" t="n">
        <v>0</v>
      </c>
      <c r="Z29" s="59" t="n">
        <f aca="false">+W29-Y29</f>
        <v>0</v>
      </c>
      <c r="AA29" s="59" t="n">
        <f aca="false">+Z29/$F$3</f>
        <v>0</v>
      </c>
      <c r="AB29" s="60" t="str">
        <f aca="false">+IF(AA29&lt;0,"No realizar retencion"," ")</f>
        <v> </v>
      </c>
    </row>
    <row r="30" customFormat="false" ht="13.2" hidden="false" customHeight="false" outlineLevel="0" collapsed="false">
      <c r="A30" s="47" t="s">
        <v>107</v>
      </c>
      <c r="B30" s="48" t="s">
        <v>108</v>
      </c>
      <c r="C30" s="38" t="n">
        <v>372</v>
      </c>
      <c r="D30" s="49" t="n">
        <v>12</v>
      </c>
      <c r="E30" s="50" t="n">
        <f aca="false">+C30*D30</f>
        <v>4464</v>
      </c>
      <c r="F30" s="38" t="n">
        <v>0</v>
      </c>
      <c r="G30" s="51" t="n">
        <v>0</v>
      </c>
      <c r="H30" s="50" t="n">
        <f aca="false">+F30*G30</f>
        <v>0</v>
      </c>
      <c r="I30" s="50" t="n">
        <f aca="false">+E30+H30</f>
        <v>4464</v>
      </c>
      <c r="J30" s="50" t="n">
        <f aca="false">-I30*9.45%</f>
        <v>-421.848</v>
      </c>
      <c r="K30" s="52" t="n">
        <v>1765.50984004317</v>
      </c>
      <c r="L30" s="52" t="n">
        <v>0</v>
      </c>
      <c r="M30" s="52" t="n">
        <v>0</v>
      </c>
      <c r="N30" s="52" t="n">
        <v>0</v>
      </c>
      <c r="O30" s="53" t="n">
        <f aca="false">SUM(I30:N30)</f>
        <v>5807.66184004317</v>
      </c>
      <c r="P30" s="54" t="n">
        <f aca="false">IFERROR(VLOOKUP(B30,'Gastos personales'!$B$6:$I$215,8,0),0)</f>
        <v>0</v>
      </c>
      <c r="Q30" s="55" t="str">
        <f aca="false">IF((IF((O30/2)&lt;$Q$4,O30/2,$Q$4))&gt;=P30,"ok","Revisar proyeccion")</f>
        <v>ok</v>
      </c>
      <c r="R30" s="55" t="n">
        <f aca="false">IF(Q30="ok",O30-P30,IF(P30&gt;$Q$4,O30-$Q$4,O30-(O30*0.5)))</f>
        <v>5807.66184004317</v>
      </c>
      <c r="S30" s="56" t="n">
        <f aca="false">IFERROR(VLOOKUP(R30,'Tabla IR'!$A$4:$C$12,3),0)</f>
        <v>0</v>
      </c>
      <c r="T30" s="56" t="n">
        <f aca="false">IFERROR(IF(R30&lt;10180,0,R30-(VLOOKUP(R30,'Tabla IR'!$B$4:$C$12,1))),0)</f>
        <v>0</v>
      </c>
      <c r="U30" s="57" t="n">
        <f aca="false">IFERROR(VLOOKUP(R30,'Tabla IR'!$A$4:$D$12,4),0)</f>
        <v>0</v>
      </c>
      <c r="V30" s="56" t="n">
        <f aca="false">T30*U30</f>
        <v>0</v>
      </c>
      <c r="W30" s="53" t="n">
        <f aca="false">V30+S30</f>
        <v>0</v>
      </c>
      <c r="X30" s="53" t="n">
        <f aca="false">IFERROR(IF($D30=12,W30/D30,W30/G30),0)</f>
        <v>0</v>
      </c>
      <c r="Y30" s="58" t="n">
        <v>0</v>
      </c>
      <c r="Z30" s="59" t="n">
        <f aca="false">+W30-Y30</f>
        <v>0</v>
      </c>
      <c r="AA30" s="59" t="n">
        <f aca="false">+Z30/$F$3</f>
        <v>0</v>
      </c>
      <c r="AB30" s="60" t="str">
        <f aca="false">+IF(AA30&lt;0,"No realizar retencion"," ")</f>
        <v> </v>
      </c>
    </row>
    <row r="31" customFormat="false" ht="13.2" hidden="false" customHeight="false" outlineLevel="0" collapsed="false">
      <c r="A31" s="47" t="s">
        <v>109</v>
      </c>
      <c r="B31" s="48" t="s">
        <v>110</v>
      </c>
      <c r="C31" s="38" t="n">
        <v>372</v>
      </c>
      <c r="D31" s="49" t="n">
        <v>12</v>
      </c>
      <c r="E31" s="50" t="n">
        <f aca="false">+C31*D31</f>
        <v>4464</v>
      </c>
      <c r="F31" s="38" t="n">
        <v>0</v>
      </c>
      <c r="G31" s="51" t="n">
        <v>0</v>
      </c>
      <c r="H31" s="50" t="n">
        <f aca="false">+F31*G31</f>
        <v>0</v>
      </c>
      <c r="I31" s="50" t="n">
        <f aca="false">+E31+H31</f>
        <v>4464</v>
      </c>
      <c r="J31" s="50" t="n">
        <f aca="false">-I31*9.45%</f>
        <v>-421.848</v>
      </c>
      <c r="K31" s="52" t="n">
        <v>1765.50984004317</v>
      </c>
      <c r="L31" s="52" t="n">
        <v>0</v>
      </c>
      <c r="M31" s="52" t="n">
        <v>0</v>
      </c>
      <c r="N31" s="52" t="n">
        <v>0</v>
      </c>
      <c r="O31" s="53" t="n">
        <f aca="false">SUM(I31:N31)</f>
        <v>5807.66184004317</v>
      </c>
      <c r="P31" s="54" t="n">
        <f aca="false">IFERROR(VLOOKUP(B31,'Gastos personales'!$B$6:$I$215,8,0),0)</f>
        <v>0</v>
      </c>
      <c r="Q31" s="55" t="str">
        <f aca="false">IF((IF((O31/2)&lt;$Q$4,O31/2,$Q$4))&gt;=P31,"ok","Revisar proyeccion")</f>
        <v>ok</v>
      </c>
      <c r="R31" s="55" t="n">
        <f aca="false">IF(Q31="ok",O31-P31,IF(P31&gt;$Q$4,O31-$Q$4,O31-(O31*0.5)))</f>
        <v>5807.66184004317</v>
      </c>
      <c r="S31" s="56" t="n">
        <f aca="false">IFERROR(VLOOKUP(R31,'Tabla IR'!$A$4:$C$12,3),0)</f>
        <v>0</v>
      </c>
      <c r="T31" s="56" t="n">
        <f aca="false">IFERROR(IF(R31&lt;10180,0,R31-(VLOOKUP(R31,'Tabla IR'!$B$4:$C$12,1))),0)</f>
        <v>0</v>
      </c>
      <c r="U31" s="57" t="n">
        <f aca="false">IFERROR(VLOOKUP(R31,'Tabla IR'!$A$4:$D$12,4),0)</f>
        <v>0</v>
      </c>
      <c r="V31" s="56" t="n">
        <f aca="false">T31*U31</f>
        <v>0</v>
      </c>
      <c r="W31" s="53" t="n">
        <f aca="false">V31+S31</f>
        <v>0</v>
      </c>
      <c r="X31" s="53" t="n">
        <f aca="false">IFERROR(IF($D31=12,W31/D31,W31/G31),0)</f>
        <v>0</v>
      </c>
      <c r="Y31" s="58" t="n">
        <v>0</v>
      </c>
      <c r="Z31" s="59" t="n">
        <f aca="false">+W31-Y31</f>
        <v>0</v>
      </c>
      <c r="AA31" s="59" t="n">
        <f aca="false">+Z31/$F$3</f>
        <v>0</v>
      </c>
      <c r="AB31" s="60" t="str">
        <f aca="false">+IF(AA31&lt;0,"No realizar retencion"," ")</f>
        <v> </v>
      </c>
    </row>
    <row r="32" customFormat="false" ht="13.2" hidden="false" customHeight="false" outlineLevel="0" collapsed="false">
      <c r="A32" s="47" t="s">
        <v>111</v>
      </c>
      <c r="B32" s="48" t="s">
        <v>112</v>
      </c>
      <c r="C32" s="38" t="n">
        <v>372</v>
      </c>
      <c r="D32" s="49" t="n">
        <v>12</v>
      </c>
      <c r="E32" s="50" t="n">
        <f aca="false">+C32*D32</f>
        <v>4464</v>
      </c>
      <c r="F32" s="38" t="n">
        <v>0</v>
      </c>
      <c r="G32" s="51" t="n">
        <v>0</v>
      </c>
      <c r="H32" s="50" t="n">
        <f aca="false">+F32*G32</f>
        <v>0</v>
      </c>
      <c r="I32" s="50" t="n">
        <f aca="false">+E32+H32</f>
        <v>4464</v>
      </c>
      <c r="J32" s="50" t="n">
        <f aca="false">-I32*9.45%</f>
        <v>-421.848</v>
      </c>
      <c r="K32" s="52" t="n">
        <v>1765.50984004317</v>
      </c>
      <c r="L32" s="52" t="n">
        <v>0</v>
      </c>
      <c r="M32" s="52" t="n">
        <v>0</v>
      </c>
      <c r="N32" s="52" t="n">
        <v>0</v>
      </c>
      <c r="O32" s="53" t="n">
        <f aca="false">SUM(I32:N32)</f>
        <v>5807.66184004317</v>
      </c>
      <c r="P32" s="54" t="n">
        <f aca="false">IFERROR(VLOOKUP(B32,'Gastos personales'!$B$6:$I$215,8,0),0)</f>
        <v>0</v>
      </c>
      <c r="Q32" s="55" t="str">
        <f aca="false">IF((IF((O32/2)&lt;$Q$4,O32/2,$Q$4))&gt;=P32,"ok","Revisar proyeccion")</f>
        <v>ok</v>
      </c>
      <c r="R32" s="55" t="n">
        <f aca="false">IF(Q32="ok",O32-P32,IF(P32&gt;$Q$4,O32-$Q$4,O32-(O32*0.5)))</f>
        <v>5807.66184004317</v>
      </c>
      <c r="S32" s="56" t="n">
        <f aca="false">IFERROR(VLOOKUP(R32,'Tabla IR'!$A$4:$C$12,3),0)</f>
        <v>0</v>
      </c>
      <c r="T32" s="56" t="n">
        <f aca="false">IFERROR(IF(R32&lt;10180,0,R32-(VLOOKUP(R32,'Tabla IR'!$B$4:$C$12,1))),0)</f>
        <v>0</v>
      </c>
      <c r="U32" s="57" t="n">
        <f aca="false">IFERROR(VLOOKUP(R32,'Tabla IR'!$A$4:$D$12,4),0)</f>
        <v>0</v>
      </c>
      <c r="V32" s="56" t="n">
        <f aca="false">T32*U32</f>
        <v>0</v>
      </c>
      <c r="W32" s="53" t="n">
        <f aca="false">V32+S32</f>
        <v>0</v>
      </c>
      <c r="X32" s="53" t="n">
        <f aca="false">IFERROR(IF($D32=12,W32/D32,W32/G32),0)</f>
        <v>0</v>
      </c>
      <c r="Y32" s="58" t="n">
        <v>0</v>
      </c>
      <c r="Z32" s="59" t="n">
        <f aca="false">+W32-Y32</f>
        <v>0</v>
      </c>
      <c r="AA32" s="59" t="n">
        <f aca="false">+Z32/$F$3</f>
        <v>0</v>
      </c>
      <c r="AB32" s="60" t="str">
        <f aca="false">+IF(AA32&lt;0,"No realizar retencion"," ")</f>
        <v> </v>
      </c>
    </row>
    <row r="33" customFormat="false" ht="13.2" hidden="false" customHeight="false" outlineLevel="0" collapsed="false">
      <c r="A33" s="47" t="s">
        <v>113</v>
      </c>
      <c r="B33" s="48" t="s">
        <v>114</v>
      </c>
      <c r="C33" s="38" t="n">
        <v>372</v>
      </c>
      <c r="D33" s="49" t="n">
        <v>12</v>
      </c>
      <c r="E33" s="50" t="n">
        <f aca="false">+C33*D33</f>
        <v>4464</v>
      </c>
      <c r="F33" s="38" t="n">
        <v>0</v>
      </c>
      <c r="G33" s="51" t="n">
        <v>0</v>
      </c>
      <c r="H33" s="50" t="n">
        <f aca="false">+F33*G33</f>
        <v>0</v>
      </c>
      <c r="I33" s="50" t="n">
        <f aca="false">+E33+H33</f>
        <v>4464</v>
      </c>
      <c r="J33" s="50" t="n">
        <f aca="false">-I33*9.45%</f>
        <v>-421.848</v>
      </c>
      <c r="K33" s="52" t="n">
        <v>1212.01146183257</v>
      </c>
      <c r="L33" s="52" t="n">
        <v>0</v>
      </c>
      <c r="M33" s="52" t="n">
        <v>0</v>
      </c>
      <c r="N33" s="52" t="n">
        <v>0</v>
      </c>
      <c r="O33" s="53" t="n">
        <f aca="false">SUM(I33:N33)</f>
        <v>5254.16346183257</v>
      </c>
      <c r="P33" s="54" t="n">
        <f aca="false">IFERROR(VLOOKUP(B33,'Gastos personales'!$B$6:$I$215,8,0),0)</f>
        <v>0</v>
      </c>
      <c r="Q33" s="55" t="str">
        <f aca="false">IF((IF((O33/2)&lt;$Q$4,O33/2,$Q$4))&gt;=P33,"ok","Revisar proyeccion")</f>
        <v>ok</v>
      </c>
      <c r="R33" s="55" t="n">
        <f aca="false">IF(Q33="ok",O33-P33,IF(P33&gt;$Q$4,O33-$Q$4,O33-(O33*0.5)))</f>
        <v>5254.16346183257</v>
      </c>
      <c r="S33" s="56" t="n">
        <f aca="false">IFERROR(VLOOKUP(R33,'Tabla IR'!$A$4:$C$12,3),0)</f>
        <v>0</v>
      </c>
      <c r="T33" s="56" t="n">
        <f aca="false">IFERROR(IF(R33&lt;10180,0,R33-(VLOOKUP(R33,'Tabla IR'!$B$4:$C$12,1))),0)</f>
        <v>0</v>
      </c>
      <c r="U33" s="57" t="n">
        <f aca="false">IFERROR(VLOOKUP(R33,'Tabla IR'!$A$4:$D$12,4),0)</f>
        <v>0</v>
      </c>
      <c r="V33" s="56" t="n">
        <f aca="false">T33*U33</f>
        <v>0</v>
      </c>
      <c r="W33" s="53" t="n">
        <f aca="false">V33+S33</f>
        <v>0</v>
      </c>
      <c r="X33" s="53" t="n">
        <f aca="false">IFERROR(IF($D33=12,W33/D33,W33/G33),0)</f>
        <v>0</v>
      </c>
      <c r="Y33" s="58" t="n">
        <v>0</v>
      </c>
      <c r="Z33" s="59" t="n">
        <f aca="false">+W33-Y33</f>
        <v>0</v>
      </c>
      <c r="AA33" s="59" t="n">
        <f aca="false">+Z33/$F$3</f>
        <v>0</v>
      </c>
      <c r="AB33" s="60" t="str">
        <f aca="false">+IF(AA33&lt;0,"No realizar retencion"," ")</f>
        <v> </v>
      </c>
    </row>
    <row r="34" customFormat="false" ht="13.2" hidden="false" customHeight="false" outlineLevel="0" collapsed="false">
      <c r="A34" s="47" t="s">
        <v>115</v>
      </c>
      <c r="B34" s="48" t="s">
        <v>116</v>
      </c>
      <c r="C34" s="38" t="n">
        <v>372</v>
      </c>
      <c r="D34" s="49" t="n">
        <v>12</v>
      </c>
      <c r="E34" s="50" t="n">
        <f aca="false">+C34*D34</f>
        <v>4464</v>
      </c>
      <c r="F34" s="38" t="n">
        <v>0</v>
      </c>
      <c r="G34" s="51" t="n">
        <v>0</v>
      </c>
      <c r="H34" s="50" t="n">
        <f aca="false">+F34*G34</f>
        <v>0</v>
      </c>
      <c r="I34" s="50" t="n">
        <f aca="false">+E34+H34</f>
        <v>4464</v>
      </c>
      <c r="J34" s="50" t="n">
        <f aca="false">-I34*9.45%</f>
        <v>-421.848</v>
      </c>
      <c r="K34" s="52" t="n">
        <v>1212.01146183257</v>
      </c>
      <c r="L34" s="52" t="n">
        <v>0</v>
      </c>
      <c r="M34" s="52" t="n">
        <v>0</v>
      </c>
      <c r="N34" s="52" t="n">
        <v>0</v>
      </c>
      <c r="O34" s="53" t="n">
        <f aca="false">SUM(I34:N34)</f>
        <v>5254.16346183257</v>
      </c>
      <c r="P34" s="54" t="n">
        <f aca="false">IFERROR(VLOOKUP(B34,'Gastos personales'!$B$6:$I$215,8,0),0)</f>
        <v>0</v>
      </c>
      <c r="Q34" s="55" t="str">
        <f aca="false">IF((IF((O34/2)&lt;$Q$4,O34/2,$Q$4))&gt;=P34,"ok","Revisar proyeccion")</f>
        <v>ok</v>
      </c>
      <c r="R34" s="55" t="n">
        <f aca="false">IF(Q34="ok",O34-P34,IF(P34&gt;$Q$4,O34-$Q$4,O34-(O34*0.5)))</f>
        <v>5254.16346183257</v>
      </c>
      <c r="S34" s="56" t="n">
        <f aca="false">IFERROR(VLOOKUP(R34,'Tabla IR'!$A$4:$C$12,3),0)</f>
        <v>0</v>
      </c>
      <c r="T34" s="56" t="n">
        <f aca="false">IFERROR(IF(R34&lt;10180,0,R34-(VLOOKUP(R34,'Tabla IR'!$B$4:$C$12,1))),0)</f>
        <v>0</v>
      </c>
      <c r="U34" s="57" t="n">
        <f aca="false">IFERROR(VLOOKUP(R34,'Tabla IR'!$A$4:$D$12,4),0)</f>
        <v>0</v>
      </c>
      <c r="V34" s="56" t="n">
        <f aca="false">T34*U34</f>
        <v>0</v>
      </c>
      <c r="W34" s="53" t="n">
        <f aca="false">V34+S34</f>
        <v>0</v>
      </c>
      <c r="X34" s="53" t="n">
        <f aca="false">IFERROR(IF($D34=12,W34/D34,W34/G34),0)</f>
        <v>0</v>
      </c>
      <c r="Y34" s="58" t="n">
        <v>0</v>
      </c>
      <c r="Z34" s="59" t="n">
        <f aca="false">+W34-Y34</f>
        <v>0</v>
      </c>
      <c r="AA34" s="59" t="n">
        <f aca="false">+Z34/$F$3</f>
        <v>0</v>
      </c>
      <c r="AB34" s="60" t="str">
        <f aca="false">+IF(AA34&lt;0,"No realizar retencion"," ")</f>
        <v> </v>
      </c>
    </row>
    <row r="35" customFormat="false" ht="13.2" hidden="false" customHeight="false" outlineLevel="0" collapsed="false">
      <c r="A35" s="47" t="n">
        <v>1717723371</v>
      </c>
      <c r="B35" s="48" t="s">
        <v>117</v>
      </c>
      <c r="C35" s="38" t="n">
        <v>377</v>
      </c>
      <c r="D35" s="49" t="n">
        <v>12</v>
      </c>
      <c r="E35" s="50" t="n">
        <f aca="false">+C35*D35</f>
        <v>4524</v>
      </c>
      <c r="F35" s="38" t="n">
        <v>0</v>
      </c>
      <c r="G35" s="51" t="n">
        <v>0</v>
      </c>
      <c r="H35" s="50" t="n">
        <f aca="false">+F35*G35</f>
        <v>0</v>
      </c>
      <c r="I35" s="50" t="n">
        <f aca="false">+E35+H35</f>
        <v>4524</v>
      </c>
      <c r="J35" s="50" t="n">
        <f aca="false">-I35*9.45%</f>
        <v>-427.518</v>
      </c>
      <c r="K35" s="52" t="n">
        <v>128.198833830761</v>
      </c>
      <c r="L35" s="52" t="n">
        <v>0</v>
      </c>
      <c r="M35" s="52" t="n">
        <v>0</v>
      </c>
      <c r="N35" s="52" t="n">
        <v>0</v>
      </c>
      <c r="O35" s="53" t="n">
        <f aca="false">SUM(I35:N35)</f>
        <v>4224.68083383076</v>
      </c>
      <c r="P35" s="54" t="n">
        <f aca="false">IFERROR(VLOOKUP(B35,'Gastos personales'!$B$6:$I$215,8,0),0)</f>
        <v>0</v>
      </c>
      <c r="Q35" s="55" t="str">
        <f aca="false">IF((IF((O35/2)&lt;$Q$4,O35/2,$Q$4))&gt;=P35,"ok","Revisar proyeccion")</f>
        <v>ok</v>
      </c>
      <c r="R35" s="55" t="n">
        <f aca="false">IF(Q35="ok",O35-P35,IF(P35&gt;$Q$4,O35-$Q$4,O35-(O35*0.5)))</f>
        <v>4224.68083383076</v>
      </c>
      <c r="S35" s="56" t="n">
        <f aca="false">IFERROR(VLOOKUP(R35,'Tabla IR'!$A$4:$C$12,3),0)</f>
        <v>0</v>
      </c>
      <c r="T35" s="56" t="n">
        <f aca="false">IFERROR(IF(R35&lt;10180,0,R35-(VLOOKUP(R35,'Tabla IR'!$B$4:$C$12,1))),0)</f>
        <v>0</v>
      </c>
      <c r="U35" s="57" t="n">
        <f aca="false">IFERROR(VLOOKUP(R35,'Tabla IR'!$A$4:$D$12,4),0)</f>
        <v>0</v>
      </c>
      <c r="V35" s="56" t="n">
        <f aca="false">T35*U35</f>
        <v>0</v>
      </c>
      <c r="W35" s="53" t="n">
        <f aca="false">V35+S35</f>
        <v>0</v>
      </c>
      <c r="X35" s="53" t="n">
        <f aca="false">IFERROR(IF($D35=12,W35/D35,W35/G35),0)</f>
        <v>0</v>
      </c>
      <c r="Y35" s="58" t="n">
        <v>0</v>
      </c>
      <c r="Z35" s="59" t="n">
        <f aca="false">+W35-Y35</f>
        <v>0</v>
      </c>
      <c r="AA35" s="59" t="n">
        <f aca="false">+Z35/$F$3</f>
        <v>0</v>
      </c>
      <c r="AB35" s="60" t="str">
        <f aca="false">+IF(AA35&lt;0,"No realizar retencion"," ")</f>
        <v> </v>
      </c>
    </row>
    <row r="36" customFormat="false" ht="13.2" hidden="false" customHeight="false" outlineLevel="0" collapsed="false">
      <c r="A36" s="47" t="s">
        <v>118</v>
      </c>
      <c r="B36" s="48" t="s">
        <v>119</v>
      </c>
      <c r="C36" s="38" t="n">
        <v>377</v>
      </c>
      <c r="D36" s="49" t="n">
        <v>12</v>
      </c>
      <c r="E36" s="50" t="n">
        <f aca="false">+C36*D36</f>
        <v>4524</v>
      </c>
      <c r="F36" s="38" t="n">
        <v>0</v>
      </c>
      <c r="G36" s="51" t="n">
        <v>0</v>
      </c>
      <c r="H36" s="50" t="n">
        <f aca="false">+F36*G36</f>
        <v>0</v>
      </c>
      <c r="I36" s="50" t="n">
        <f aca="false">+E36+H36</f>
        <v>4524</v>
      </c>
      <c r="J36" s="50" t="n">
        <f aca="false">-I36*9.45%</f>
        <v>-427.518</v>
      </c>
      <c r="K36" s="52" t="n">
        <v>669.973002513005</v>
      </c>
      <c r="L36" s="52" t="n">
        <v>0</v>
      </c>
      <c r="M36" s="52" t="n">
        <v>0</v>
      </c>
      <c r="N36" s="52" t="n">
        <v>0</v>
      </c>
      <c r="O36" s="53" t="n">
        <f aca="false">SUM(I36:N36)</f>
        <v>4766.45500251301</v>
      </c>
      <c r="P36" s="54" t="n">
        <f aca="false">IFERROR(VLOOKUP(B36,'Gastos personales'!$B$6:$I$215,8,0),0)</f>
        <v>0</v>
      </c>
      <c r="Q36" s="55" t="str">
        <f aca="false">IF((IF((O36/2)&lt;$Q$4,O36/2,$Q$4))&gt;=P36,"ok","Revisar proyeccion")</f>
        <v>ok</v>
      </c>
      <c r="R36" s="55" t="n">
        <f aca="false">IF(Q36="ok",O36-P36,IF(P36&gt;$Q$4,O36-$Q$4,O36-(O36*0.5)))</f>
        <v>4766.45500251301</v>
      </c>
      <c r="S36" s="56" t="n">
        <f aca="false">IFERROR(VLOOKUP(R36,'Tabla IR'!$A$4:$C$12,3),0)</f>
        <v>0</v>
      </c>
      <c r="T36" s="56" t="n">
        <f aca="false">IFERROR(IF(R36&lt;10180,0,R36-(VLOOKUP(R36,'Tabla IR'!$B$4:$C$12,1))),0)</f>
        <v>0</v>
      </c>
      <c r="U36" s="57" t="n">
        <f aca="false">IFERROR(VLOOKUP(R36,'Tabla IR'!$A$4:$D$12,4),0)</f>
        <v>0</v>
      </c>
      <c r="V36" s="56" t="n">
        <f aca="false">T36*U36</f>
        <v>0</v>
      </c>
      <c r="W36" s="53" t="n">
        <f aca="false">V36+S36</f>
        <v>0</v>
      </c>
      <c r="X36" s="53" t="n">
        <f aca="false">IFERROR(IF($D36=12,W36/D36,W36/G36),0)</f>
        <v>0</v>
      </c>
      <c r="Y36" s="58" t="n">
        <v>0</v>
      </c>
      <c r="Z36" s="59" t="n">
        <f aca="false">+W36-Y36</f>
        <v>0</v>
      </c>
      <c r="AA36" s="59" t="n">
        <f aca="false">+Z36/$F$3</f>
        <v>0</v>
      </c>
      <c r="AB36" s="60" t="str">
        <f aca="false">+IF(AA36&lt;0,"No realizar retencion"," ")</f>
        <v> </v>
      </c>
    </row>
    <row r="37" customFormat="false" ht="13.2" hidden="false" customHeight="false" outlineLevel="0" collapsed="false">
      <c r="A37" s="47" t="s">
        <v>120</v>
      </c>
      <c r="B37" s="48" t="s">
        <v>121</v>
      </c>
      <c r="C37" s="38" t="n">
        <v>377</v>
      </c>
      <c r="D37" s="49" t="n">
        <v>12</v>
      </c>
      <c r="E37" s="50" t="n">
        <f aca="false">+C37*D37</f>
        <v>4524</v>
      </c>
      <c r="F37" s="38" t="n">
        <v>0</v>
      </c>
      <c r="G37" s="51" t="n">
        <v>0</v>
      </c>
      <c r="H37" s="50" t="n">
        <f aca="false">+F37*G37</f>
        <v>0</v>
      </c>
      <c r="I37" s="50" t="n">
        <f aca="false">+E37+H37</f>
        <v>4524</v>
      </c>
      <c r="J37" s="50" t="n">
        <f aca="false">-I37*9.45%</f>
        <v>-427.518</v>
      </c>
      <c r="K37" s="52" t="n">
        <v>935.262272727273</v>
      </c>
      <c r="L37" s="52" t="n">
        <v>0</v>
      </c>
      <c r="M37" s="52" t="n">
        <v>0</v>
      </c>
      <c r="N37" s="52" t="n">
        <v>0</v>
      </c>
      <c r="O37" s="53" t="n">
        <f aca="false">SUM(I37:N37)</f>
        <v>5031.74427272727</v>
      </c>
      <c r="P37" s="54" t="n">
        <f aca="false">IFERROR(VLOOKUP(B37,'Gastos personales'!$B$6:$I$215,8,0),0)</f>
        <v>0</v>
      </c>
      <c r="Q37" s="55" t="str">
        <f aca="false">IF((IF((O37/2)&lt;$Q$4,O37/2,$Q$4))&gt;=P37,"ok","Revisar proyeccion")</f>
        <v>ok</v>
      </c>
      <c r="R37" s="55" t="n">
        <f aca="false">IF(Q37="ok",O37-P37,IF(P37&gt;$Q$4,O37-$Q$4,O37-(O37*0.5)))</f>
        <v>5031.74427272727</v>
      </c>
      <c r="S37" s="56" t="n">
        <f aca="false">IFERROR(VLOOKUP(R37,'Tabla IR'!$A$4:$C$12,3),0)</f>
        <v>0</v>
      </c>
      <c r="T37" s="56" t="n">
        <f aca="false">IFERROR(IF(R37&lt;10180,0,R37-(VLOOKUP(R37,'Tabla IR'!$B$4:$C$12,1))),0)</f>
        <v>0</v>
      </c>
      <c r="U37" s="57" t="n">
        <f aca="false">IFERROR(VLOOKUP(R37,'Tabla IR'!$A$4:$D$12,4),0)</f>
        <v>0</v>
      </c>
      <c r="V37" s="56" t="n">
        <f aca="false">T37*U37</f>
        <v>0</v>
      </c>
      <c r="W37" s="53" t="n">
        <f aca="false">V37+S37</f>
        <v>0</v>
      </c>
      <c r="X37" s="53" t="n">
        <f aca="false">IFERROR(IF($D37=12,W37/D37,W37/G37),0)</f>
        <v>0</v>
      </c>
      <c r="Y37" s="58" t="n">
        <v>0</v>
      </c>
      <c r="Z37" s="59" t="n">
        <f aca="false">+W37-Y37</f>
        <v>0</v>
      </c>
      <c r="AA37" s="59" t="n">
        <f aca="false">+Z37/$F$3</f>
        <v>0</v>
      </c>
      <c r="AB37" s="60" t="str">
        <f aca="false">+IF(AA37&lt;0,"No realizar retencion"," ")</f>
        <v> </v>
      </c>
    </row>
    <row r="38" customFormat="false" ht="13.2" hidden="false" customHeight="false" outlineLevel="0" collapsed="false">
      <c r="A38" s="47" t="s">
        <v>122</v>
      </c>
      <c r="B38" s="48" t="s">
        <v>123</v>
      </c>
      <c r="C38" s="38" t="n">
        <v>377</v>
      </c>
      <c r="D38" s="49" t="n">
        <v>12</v>
      </c>
      <c r="E38" s="50" t="n">
        <f aca="false">+C38*D38</f>
        <v>4524</v>
      </c>
      <c r="F38" s="38" t="n">
        <v>0</v>
      </c>
      <c r="G38" s="51" t="n">
        <v>0</v>
      </c>
      <c r="H38" s="50" t="n">
        <f aca="false">+F38*G38</f>
        <v>0</v>
      </c>
      <c r="I38" s="50" t="n">
        <f aca="false">+E38+H38</f>
        <v>4524</v>
      </c>
      <c r="J38" s="50" t="n">
        <f aca="false">-I38*9.45%</f>
        <v>-427.518</v>
      </c>
      <c r="K38" s="52" t="n">
        <v>2319.00821825377</v>
      </c>
      <c r="L38" s="52" t="n">
        <v>0</v>
      </c>
      <c r="M38" s="52" t="n">
        <v>0</v>
      </c>
      <c r="N38" s="52" t="n">
        <v>0</v>
      </c>
      <c r="O38" s="53" t="n">
        <f aca="false">SUM(I38:N38)</f>
        <v>6415.49021825377</v>
      </c>
      <c r="P38" s="54" t="n">
        <f aca="false">IFERROR(VLOOKUP(B38,'Gastos personales'!$B$6:$I$215,8,0),0)</f>
        <v>0</v>
      </c>
      <c r="Q38" s="55" t="str">
        <f aca="false">IF((IF((O38/2)&lt;$Q$4,O38/2,$Q$4))&gt;=P38,"ok","Revisar proyeccion")</f>
        <v>ok</v>
      </c>
      <c r="R38" s="55" t="n">
        <f aca="false">IF(Q38="ok",O38-P38,IF(P38&gt;$Q$4,O38-$Q$4,O38-(O38*0.5)))</f>
        <v>6415.49021825377</v>
      </c>
      <c r="S38" s="56" t="n">
        <f aca="false">IFERROR(VLOOKUP(R38,'Tabla IR'!$A$4:$C$12,3),0)</f>
        <v>0</v>
      </c>
      <c r="T38" s="56" t="n">
        <f aca="false">IFERROR(IF(R38&lt;10180,0,R38-(VLOOKUP(R38,'Tabla IR'!$B$4:$C$12,1))),0)</f>
        <v>0</v>
      </c>
      <c r="U38" s="57" t="n">
        <f aca="false">IFERROR(VLOOKUP(R38,'Tabla IR'!$A$4:$D$12,4),0)</f>
        <v>0</v>
      </c>
      <c r="V38" s="56" t="n">
        <f aca="false">T38*U38</f>
        <v>0</v>
      </c>
      <c r="W38" s="53" t="n">
        <f aca="false">V38+S38</f>
        <v>0</v>
      </c>
      <c r="X38" s="53" t="n">
        <f aca="false">IFERROR(IF($D38=12,W38/D38,W38/G38),0)</f>
        <v>0</v>
      </c>
      <c r="Y38" s="58" t="n">
        <v>0</v>
      </c>
      <c r="Z38" s="59" t="n">
        <f aca="false">+W38-Y38</f>
        <v>0</v>
      </c>
      <c r="AA38" s="59" t="n">
        <f aca="false">+Z38/$F$3</f>
        <v>0</v>
      </c>
      <c r="AB38" s="60" t="str">
        <f aca="false">+IF(AA38&lt;0,"No realizar retencion"," ")</f>
        <v> </v>
      </c>
    </row>
    <row r="39" customFormat="false" ht="13.2" hidden="false" customHeight="false" outlineLevel="0" collapsed="false">
      <c r="A39" s="47" t="s">
        <v>124</v>
      </c>
      <c r="B39" s="48" t="s">
        <v>125</v>
      </c>
      <c r="C39" s="38" t="n">
        <v>377</v>
      </c>
      <c r="D39" s="49" t="n">
        <v>12</v>
      </c>
      <c r="E39" s="50" t="n">
        <f aca="false">+C39*D39</f>
        <v>4524</v>
      </c>
      <c r="F39" s="38" t="n">
        <v>0</v>
      </c>
      <c r="G39" s="51" t="n">
        <v>0</v>
      </c>
      <c r="H39" s="50" t="n">
        <f aca="false">+F39*G39</f>
        <v>0</v>
      </c>
      <c r="I39" s="50" t="n">
        <f aca="false">+E39+H39</f>
        <v>4524</v>
      </c>
      <c r="J39" s="50" t="n">
        <f aca="false">-I39*9.45%</f>
        <v>-427.518</v>
      </c>
      <c r="K39" s="52" t="n">
        <v>1488.76065093787</v>
      </c>
      <c r="L39" s="52" t="n">
        <v>0</v>
      </c>
      <c r="M39" s="52" t="n">
        <v>0</v>
      </c>
      <c r="N39" s="52" t="n">
        <v>0</v>
      </c>
      <c r="O39" s="53" t="n">
        <f aca="false">SUM(I39:N39)</f>
        <v>5585.24265093787</v>
      </c>
      <c r="P39" s="54" t="n">
        <f aca="false">IFERROR(VLOOKUP(B39,'Gastos personales'!$B$6:$I$215,8,0),0)</f>
        <v>0</v>
      </c>
      <c r="Q39" s="55" t="str">
        <f aca="false">IF((IF((O39/2)&lt;$Q$4,O39/2,$Q$4))&gt;=P39,"ok","Revisar proyeccion")</f>
        <v>ok</v>
      </c>
      <c r="R39" s="55" t="n">
        <f aca="false">IF(Q39="ok",O39-P39,IF(P39&gt;$Q$4,O39-$Q$4,O39-(O39*0.5)))</f>
        <v>5585.24265093787</v>
      </c>
      <c r="S39" s="56" t="n">
        <f aca="false">IFERROR(VLOOKUP(R39,'Tabla IR'!$A$4:$C$12,3),0)</f>
        <v>0</v>
      </c>
      <c r="T39" s="56" t="n">
        <f aca="false">IFERROR(IF(R39&lt;10180,0,R39-(VLOOKUP(R39,'Tabla IR'!$B$4:$C$12,1))),0)</f>
        <v>0</v>
      </c>
      <c r="U39" s="57" t="n">
        <f aca="false">IFERROR(VLOOKUP(R39,'Tabla IR'!$A$4:$D$12,4),0)</f>
        <v>0</v>
      </c>
      <c r="V39" s="56" t="n">
        <f aca="false">T39*U39</f>
        <v>0</v>
      </c>
      <c r="W39" s="53" t="n">
        <f aca="false">V39+S39</f>
        <v>0</v>
      </c>
      <c r="X39" s="53" t="n">
        <f aca="false">IFERROR(IF($D39=12,W39/D39,W39/G39),0)</f>
        <v>0</v>
      </c>
      <c r="Y39" s="58" t="n">
        <v>0</v>
      </c>
      <c r="Z39" s="59" t="n">
        <f aca="false">+W39-Y39</f>
        <v>0</v>
      </c>
      <c r="AA39" s="59" t="n">
        <f aca="false">+Z39/$F$3</f>
        <v>0</v>
      </c>
      <c r="AB39" s="60" t="str">
        <f aca="false">+IF(AA39&lt;0,"No realizar retencion"," ")</f>
        <v> </v>
      </c>
    </row>
    <row r="40" customFormat="false" ht="13.2" hidden="false" customHeight="false" outlineLevel="0" collapsed="false">
      <c r="A40" s="47" t="s">
        <v>126</v>
      </c>
      <c r="B40" s="48" t="s">
        <v>127</v>
      </c>
      <c r="C40" s="38" t="n">
        <v>377</v>
      </c>
      <c r="D40" s="49" t="n">
        <v>12</v>
      </c>
      <c r="E40" s="50" t="n">
        <f aca="false">+C40*D40</f>
        <v>4524</v>
      </c>
      <c r="F40" s="38" t="n">
        <v>0</v>
      </c>
      <c r="G40" s="51" t="n">
        <v>0</v>
      </c>
      <c r="H40" s="50" t="n">
        <f aca="false">+F40*G40</f>
        <v>0</v>
      </c>
      <c r="I40" s="50" t="n">
        <f aca="false">+E40+H40</f>
        <v>4524</v>
      </c>
      <c r="J40" s="50" t="n">
        <f aca="false">-I40*9.45%</f>
        <v>-427.518</v>
      </c>
      <c r="K40" s="52" t="n">
        <v>2042.25902914847</v>
      </c>
      <c r="L40" s="52" t="n">
        <v>0</v>
      </c>
      <c r="M40" s="52" t="n">
        <v>0</v>
      </c>
      <c r="N40" s="52" t="n">
        <v>0</v>
      </c>
      <c r="O40" s="53" t="n">
        <f aca="false">SUM(I40:N40)</f>
        <v>6138.74102914847</v>
      </c>
      <c r="P40" s="54" t="n">
        <f aca="false">IFERROR(VLOOKUP(B40,'Gastos personales'!$B$6:$I$215,8,0),0)</f>
        <v>0</v>
      </c>
      <c r="Q40" s="55" t="str">
        <f aca="false">IF((IF((O40/2)&lt;$Q$4,O40/2,$Q$4))&gt;=P40,"ok","Revisar proyeccion")</f>
        <v>ok</v>
      </c>
      <c r="R40" s="55" t="n">
        <f aca="false">IF(Q40="ok",O40-P40,IF(P40&gt;$Q$4,O40-$Q$4,O40-(O40*0.5)))</f>
        <v>6138.74102914847</v>
      </c>
      <c r="S40" s="56" t="n">
        <f aca="false">IFERROR(VLOOKUP(R40,'Tabla IR'!$A$4:$C$12,3),0)</f>
        <v>0</v>
      </c>
      <c r="T40" s="56" t="n">
        <f aca="false">IFERROR(IF(R40&lt;10180,0,R40-(VLOOKUP(R40,'Tabla IR'!$B$4:$C$12,1))),0)</f>
        <v>0</v>
      </c>
      <c r="U40" s="57" t="n">
        <f aca="false">IFERROR(VLOOKUP(R40,'Tabla IR'!$A$4:$D$12,4),0)</f>
        <v>0</v>
      </c>
      <c r="V40" s="56" t="n">
        <f aca="false">T40*U40</f>
        <v>0</v>
      </c>
      <c r="W40" s="53" t="n">
        <f aca="false">V40+S40</f>
        <v>0</v>
      </c>
      <c r="X40" s="53" t="n">
        <f aca="false">IFERROR(IF($D40=12,W40/D40,W40/G40),0)</f>
        <v>0</v>
      </c>
      <c r="Y40" s="58" t="n">
        <v>0</v>
      </c>
      <c r="Z40" s="59" t="n">
        <f aca="false">+W40-Y40</f>
        <v>0</v>
      </c>
      <c r="AA40" s="59" t="n">
        <f aca="false">+Z40/$F$3</f>
        <v>0</v>
      </c>
      <c r="AB40" s="60" t="str">
        <f aca="false">+IF(AA40&lt;0,"No realizar retencion"," ")</f>
        <v> </v>
      </c>
    </row>
    <row r="41" customFormat="false" ht="13.2" hidden="false" customHeight="false" outlineLevel="0" collapsed="false">
      <c r="A41" s="47" t="s">
        <v>128</v>
      </c>
      <c r="B41" s="48" t="s">
        <v>129</v>
      </c>
      <c r="C41" s="38" t="n">
        <v>377</v>
      </c>
      <c r="D41" s="49" t="n">
        <v>12</v>
      </c>
      <c r="E41" s="50" t="n">
        <f aca="false">+C41*D41</f>
        <v>4524</v>
      </c>
      <c r="F41" s="38" t="n">
        <v>0</v>
      </c>
      <c r="G41" s="51" t="n">
        <v>0</v>
      </c>
      <c r="H41" s="50" t="n">
        <f aca="false">+F41*G41</f>
        <v>0</v>
      </c>
      <c r="I41" s="50" t="n">
        <f aca="false">+E41+H41</f>
        <v>4524</v>
      </c>
      <c r="J41" s="50" t="n">
        <f aca="false">-I41*9.45%</f>
        <v>-427.518</v>
      </c>
      <c r="K41" s="52" t="n">
        <v>1212.01146183257</v>
      </c>
      <c r="L41" s="52" t="n">
        <v>0</v>
      </c>
      <c r="M41" s="52" t="n">
        <v>0</v>
      </c>
      <c r="N41" s="52" t="n">
        <v>0</v>
      </c>
      <c r="O41" s="53" t="n">
        <f aca="false">SUM(I41:N41)</f>
        <v>5308.49346183257</v>
      </c>
      <c r="P41" s="54" t="n">
        <f aca="false">IFERROR(VLOOKUP(B41,'Gastos personales'!$B$6:$I$215,8,0),0)</f>
        <v>0</v>
      </c>
      <c r="Q41" s="55" t="str">
        <f aca="false">IF((IF((O41/2)&lt;$Q$4,O41/2,$Q$4))&gt;=P41,"ok","Revisar proyeccion")</f>
        <v>ok</v>
      </c>
      <c r="R41" s="55" t="n">
        <f aca="false">IF(Q41="ok",O41-P41,IF(P41&gt;$Q$4,O41-$Q$4,O41-(O41*0.5)))</f>
        <v>5308.49346183257</v>
      </c>
      <c r="S41" s="56" t="n">
        <f aca="false">IFERROR(VLOOKUP(R41,'Tabla IR'!$A$4:$C$12,3),0)</f>
        <v>0</v>
      </c>
      <c r="T41" s="56" t="n">
        <f aca="false">IFERROR(IF(R41&lt;10180,0,R41-(VLOOKUP(R41,'Tabla IR'!$B$4:$C$12,1))),0)</f>
        <v>0</v>
      </c>
      <c r="U41" s="57" t="n">
        <f aca="false">IFERROR(VLOOKUP(R41,'Tabla IR'!$A$4:$D$12,4),0)</f>
        <v>0</v>
      </c>
      <c r="V41" s="56" t="n">
        <f aca="false">T41*U41</f>
        <v>0</v>
      </c>
      <c r="W41" s="53" t="n">
        <f aca="false">V41+S41</f>
        <v>0</v>
      </c>
      <c r="X41" s="53" t="n">
        <f aca="false">IFERROR(IF($D41=12,W41/D41,W41/G41),0)</f>
        <v>0</v>
      </c>
      <c r="Y41" s="58" t="n">
        <v>0</v>
      </c>
      <c r="Z41" s="59" t="n">
        <f aca="false">+W41-Y41</f>
        <v>0</v>
      </c>
      <c r="AA41" s="59" t="n">
        <f aca="false">+Z41/$F$3</f>
        <v>0</v>
      </c>
      <c r="AB41" s="60" t="str">
        <f aca="false">+IF(AA41&lt;0,"No realizar retencion"," ")</f>
        <v> </v>
      </c>
    </row>
    <row r="42" customFormat="false" ht="13.2" hidden="false" customHeight="false" outlineLevel="0" collapsed="false">
      <c r="A42" s="47" t="s">
        <v>130</v>
      </c>
      <c r="B42" s="48" t="s">
        <v>131</v>
      </c>
      <c r="C42" s="38" t="n">
        <v>377</v>
      </c>
      <c r="D42" s="49" t="n">
        <v>12</v>
      </c>
      <c r="E42" s="50" t="n">
        <f aca="false">+C42*D42</f>
        <v>4524</v>
      </c>
      <c r="F42" s="38" t="n">
        <v>0</v>
      </c>
      <c r="G42" s="51" t="n">
        <v>0</v>
      </c>
      <c r="H42" s="50" t="n">
        <f aca="false">+F42*G42</f>
        <v>0</v>
      </c>
      <c r="I42" s="50" t="n">
        <f aca="false">+E42+H42</f>
        <v>4524</v>
      </c>
      <c r="J42" s="50" t="n">
        <f aca="false">-I42*9.45%</f>
        <v>-427.518</v>
      </c>
      <c r="K42" s="52" t="n">
        <v>935.262272727273</v>
      </c>
      <c r="L42" s="52" t="n">
        <v>0</v>
      </c>
      <c r="M42" s="52" t="n">
        <v>0</v>
      </c>
      <c r="N42" s="52" t="n">
        <v>0</v>
      </c>
      <c r="O42" s="53" t="n">
        <f aca="false">SUM(I42:N42)</f>
        <v>5031.74427272727</v>
      </c>
      <c r="P42" s="54" t="n">
        <f aca="false">IFERROR(VLOOKUP(B42,'Gastos personales'!$B$6:$I$215,8,0),0)</f>
        <v>0</v>
      </c>
      <c r="Q42" s="55" t="str">
        <f aca="false">IF((IF((O42/2)&lt;$Q$4,O42/2,$Q$4))&gt;=P42,"ok","Revisar proyeccion")</f>
        <v>ok</v>
      </c>
      <c r="R42" s="55" t="n">
        <f aca="false">IF(Q42="ok",O42-P42,IF(P42&gt;$Q$4,O42-$Q$4,O42-(O42*0.5)))</f>
        <v>5031.74427272727</v>
      </c>
      <c r="S42" s="56" t="n">
        <f aca="false">IFERROR(VLOOKUP(R42,'Tabla IR'!$A$4:$C$12,3),0)</f>
        <v>0</v>
      </c>
      <c r="T42" s="56" t="n">
        <f aca="false">IFERROR(IF(R42&lt;10180,0,R42-(VLOOKUP(R42,'Tabla IR'!$B$4:$C$12,1))),0)</f>
        <v>0</v>
      </c>
      <c r="U42" s="57" t="n">
        <f aca="false">IFERROR(VLOOKUP(R42,'Tabla IR'!$A$4:$D$12,4),0)</f>
        <v>0</v>
      </c>
      <c r="V42" s="56" t="n">
        <f aca="false">T42*U42</f>
        <v>0</v>
      </c>
      <c r="W42" s="53" t="n">
        <f aca="false">V42+S42</f>
        <v>0</v>
      </c>
      <c r="X42" s="53" t="n">
        <f aca="false">IFERROR(IF($D42=12,W42/D42,W42/G42),0)</f>
        <v>0</v>
      </c>
      <c r="Y42" s="58" t="n">
        <v>0</v>
      </c>
      <c r="Z42" s="59" t="n">
        <f aca="false">+W42-Y42</f>
        <v>0</v>
      </c>
      <c r="AA42" s="59" t="n">
        <f aca="false">+Z42/$F$3</f>
        <v>0</v>
      </c>
      <c r="AB42" s="60" t="str">
        <f aca="false">+IF(AA42&lt;0,"No realizar retencion"," ")</f>
        <v> </v>
      </c>
    </row>
    <row r="43" customFormat="false" ht="13.2" hidden="false" customHeight="false" outlineLevel="0" collapsed="false">
      <c r="A43" s="47" t="s">
        <v>132</v>
      </c>
      <c r="B43" s="48" t="s">
        <v>133</v>
      </c>
      <c r="C43" s="38" t="n">
        <v>377</v>
      </c>
      <c r="D43" s="49" t="n">
        <v>11</v>
      </c>
      <c r="E43" s="50" t="n">
        <f aca="false">+C43*D43</f>
        <v>4147</v>
      </c>
      <c r="F43" s="38" t="n">
        <v>0</v>
      </c>
      <c r="G43" s="51" t="n">
        <v>0</v>
      </c>
      <c r="H43" s="50" t="n">
        <f aca="false">+F43*G43</f>
        <v>0</v>
      </c>
      <c r="I43" s="50" t="n">
        <f aca="false">+E43+H43</f>
        <v>4147</v>
      </c>
      <c r="J43" s="50" t="n">
        <f aca="false">-I43*9.45%</f>
        <v>-391.8915</v>
      </c>
      <c r="K43" s="52" t="n">
        <v>0</v>
      </c>
      <c r="L43" s="52" t="n">
        <v>0</v>
      </c>
      <c r="M43" s="52" t="n">
        <v>0</v>
      </c>
      <c r="N43" s="52" t="n">
        <v>0</v>
      </c>
      <c r="O43" s="53" t="n">
        <f aca="false">SUM(I43:N43)</f>
        <v>3755.1085</v>
      </c>
      <c r="P43" s="54" t="n">
        <f aca="false">IFERROR(VLOOKUP(B43,'Gastos personales'!$B$6:$I$215,8,0),0)</f>
        <v>0</v>
      </c>
      <c r="Q43" s="55" t="str">
        <f aca="false">IF((IF((O43/2)&lt;$Q$4,O43/2,$Q$4))&gt;=P43,"ok","Revisar proyeccion")</f>
        <v>ok</v>
      </c>
      <c r="R43" s="55" t="n">
        <f aca="false">IF(Q43="ok",O43-P43,IF(P43&gt;$Q$4,O43-$Q$4,O43-(O43*0.5)))</f>
        <v>3755.1085</v>
      </c>
      <c r="S43" s="56" t="n">
        <f aca="false">IFERROR(VLOOKUP(R43,'Tabla IR'!$A$4:$C$12,3),0)</f>
        <v>0</v>
      </c>
      <c r="T43" s="56" t="n">
        <f aca="false">IFERROR(IF(R43&lt;10180,0,R43-(VLOOKUP(R43,'Tabla IR'!$B$4:$C$12,1))),0)</f>
        <v>0</v>
      </c>
      <c r="U43" s="57" t="n">
        <f aca="false">IFERROR(VLOOKUP(R43,'Tabla IR'!$A$4:$D$12,4),0)</f>
        <v>0</v>
      </c>
      <c r="V43" s="56" t="n">
        <f aca="false">T43*U43</f>
        <v>0</v>
      </c>
      <c r="W43" s="53" t="n">
        <f aca="false">V43+S43</f>
        <v>0</v>
      </c>
      <c r="X43" s="53" t="n">
        <f aca="false">IFERROR(IF($D43=12,W43/D43,W43/G43),0)</f>
        <v>0</v>
      </c>
      <c r="Y43" s="58" t="n">
        <v>0</v>
      </c>
      <c r="Z43" s="59" t="n">
        <f aca="false">+W43-Y43</f>
        <v>0</v>
      </c>
      <c r="AA43" s="59" t="n">
        <f aca="false">+Z43/$F$3</f>
        <v>0</v>
      </c>
      <c r="AB43" s="60" t="str">
        <f aca="false">+IF(AA43&lt;0,"No realizar retencion"," ")</f>
        <v> </v>
      </c>
    </row>
    <row r="44" customFormat="false" ht="13.2" hidden="false" customHeight="false" outlineLevel="0" collapsed="false">
      <c r="A44" s="47" t="s">
        <v>134</v>
      </c>
      <c r="B44" s="48" t="s">
        <v>135</v>
      </c>
      <c r="C44" s="38" t="n">
        <v>377</v>
      </c>
      <c r="D44" s="49" t="n">
        <v>12</v>
      </c>
      <c r="E44" s="50" t="n">
        <f aca="false">+C44*D44</f>
        <v>4524</v>
      </c>
      <c r="F44" s="38" t="n">
        <v>0</v>
      </c>
      <c r="G44" s="51" t="n">
        <v>0</v>
      </c>
      <c r="H44" s="50" t="n">
        <f aca="false">+F44*G44</f>
        <v>0</v>
      </c>
      <c r="I44" s="50" t="n">
        <f aca="false">+E44+H44</f>
        <v>4524</v>
      </c>
      <c r="J44" s="50" t="n">
        <f aca="false">-I44*9.45%</f>
        <v>-427.518</v>
      </c>
      <c r="K44" s="52" t="n">
        <v>1488.76065093787</v>
      </c>
      <c r="L44" s="52" t="n">
        <v>0</v>
      </c>
      <c r="M44" s="52" t="n">
        <v>0</v>
      </c>
      <c r="N44" s="52" t="n">
        <v>0</v>
      </c>
      <c r="O44" s="53" t="n">
        <f aca="false">SUM(I44:N44)</f>
        <v>5585.24265093787</v>
      </c>
      <c r="P44" s="54" t="n">
        <f aca="false">IFERROR(VLOOKUP(B44,'Gastos personales'!$B$6:$I$215,8,0),0)</f>
        <v>0</v>
      </c>
      <c r="Q44" s="55" t="str">
        <f aca="false">IF((IF((O44/2)&lt;$Q$4,O44/2,$Q$4))&gt;=P44,"ok","Revisar proyeccion")</f>
        <v>ok</v>
      </c>
      <c r="R44" s="55" t="n">
        <f aca="false">IF(Q44="ok",O44-P44,IF(P44&gt;$Q$4,O44-$Q$4,O44-(O44*0.5)))</f>
        <v>5585.24265093787</v>
      </c>
      <c r="S44" s="56" t="n">
        <f aca="false">IFERROR(VLOOKUP(R44,'Tabla IR'!$A$4:$C$12,3),0)</f>
        <v>0</v>
      </c>
      <c r="T44" s="56" t="n">
        <f aca="false">IFERROR(IF(R44&lt;10180,0,R44-(VLOOKUP(R44,'Tabla IR'!$B$4:$C$12,1))),0)</f>
        <v>0</v>
      </c>
      <c r="U44" s="57" t="n">
        <f aca="false">IFERROR(VLOOKUP(R44,'Tabla IR'!$A$4:$D$12,4),0)</f>
        <v>0</v>
      </c>
      <c r="V44" s="56" t="n">
        <f aca="false">T44*U44</f>
        <v>0</v>
      </c>
      <c r="W44" s="53" t="n">
        <f aca="false">V44+S44</f>
        <v>0</v>
      </c>
      <c r="X44" s="53" t="n">
        <f aca="false">IFERROR(IF($D44=12,W44/D44,W44/G44),0)</f>
        <v>0</v>
      </c>
      <c r="Y44" s="58" t="n">
        <v>0</v>
      </c>
      <c r="Z44" s="59" t="n">
        <f aca="false">+W44-Y44</f>
        <v>0</v>
      </c>
      <c r="AA44" s="59" t="n">
        <f aca="false">+Z44/$F$3</f>
        <v>0</v>
      </c>
      <c r="AB44" s="60" t="str">
        <f aca="false">+IF(AA44&lt;0,"No realizar retencion"," ")</f>
        <v> </v>
      </c>
    </row>
    <row r="45" customFormat="false" ht="13.2" hidden="false" customHeight="false" outlineLevel="0" collapsed="false">
      <c r="A45" s="47" t="s">
        <v>136</v>
      </c>
      <c r="B45" s="48" t="s">
        <v>137</v>
      </c>
      <c r="C45" s="38" t="n">
        <v>377</v>
      </c>
      <c r="D45" s="49" t="n">
        <v>12</v>
      </c>
      <c r="E45" s="50" t="n">
        <f aca="false">+C45*D45</f>
        <v>4524</v>
      </c>
      <c r="F45" s="38" t="n">
        <v>0</v>
      </c>
      <c r="G45" s="51" t="n">
        <v>0</v>
      </c>
      <c r="H45" s="50" t="n">
        <f aca="false">+F45*G45</f>
        <v>0</v>
      </c>
      <c r="I45" s="50" t="n">
        <f aca="false">+E45+H45</f>
        <v>4524</v>
      </c>
      <c r="J45" s="50" t="n">
        <f aca="false">-I45*9.45%</f>
        <v>-427.518</v>
      </c>
      <c r="K45" s="52" t="n">
        <v>1488.76065093787</v>
      </c>
      <c r="L45" s="52" t="n">
        <v>0</v>
      </c>
      <c r="M45" s="52" t="n">
        <v>0</v>
      </c>
      <c r="N45" s="52" t="n">
        <v>0</v>
      </c>
      <c r="O45" s="53" t="n">
        <f aca="false">SUM(I45:N45)</f>
        <v>5585.24265093787</v>
      </c>
      <c r="P45" s="54" t="n">
        <f aca="false">IFERROR(VLOOKUP(B45,'Gastos personales'!$B$6:$I$215,8,0),0)</f>
        <v>0</v>
      </c>
      <c r="Q45" s="55" t="str">
        <f aca="false">IF((IF((O45/2)&lt;$Q$4,O45/2,$Q$4))&gt;=P45,"ok","Revisar proyeccion")</f>
        <v>ok</v>
      </c>
      <c r="R45" s="55" t="n">
        <f aca="false">IF(Q45="ok",O45-P45,IF(P45&gt;$Q$4,O45-$Q$4,O45-(O45*0.5)))</f>
        <v>5585.24265093787</v>
      </c>
      <c r="S45" s="56" t="n">
        <f aca="false">IFERROR(VLOOKUP(R45,'Tabla IR'!$A$4:$C$12,3),0)</f>
        <v>0</v>
      </c>
      <c r="T45" s="56" t="n">
        <f aca="false">IFERROR(IF(R45&lt;10180,0,R45-(VLOOKUP(R45,'Tabla IR'!$B$4:$C$12,1))),0)</f>
        <v>0</v>
      </c>
      <c r="U45" s="57" t="n">
        <f aca="false">IFERROR(VLOOKUP(R45,'Tabla IR'!$A$4:$D$12,4),0)</f>
        <v>0</v>
      </c>
      <c r="V45" s="56" t="n">
        <f aca="false">T45*U45</f>
        <v>0</v>
      </c>
      <c r="W45" s="53" t="n">
        <f aca="false">V45+S45</f>
        <v>0</v>
      </c>
      <c r="X45" s="53" t="n">
        <f aca="false">IFERROR(IF($D45=12,W45/D45,W45/G45),0)</f>
        <v>0</v>
      </c>
      <c r="Y45" s="58" t="n">
        <v>0</v>
      </c>
      <c r="Z45" s="59" t="n">
        <f aca="false">+W45-Y45</f>
        <v>0</v>
      </c>
      <c r="AA45" s="59" t="n">
        <f aca="false">+Z45/$F$3</f>
        <v>0</v>
      </c>
      <c r="AB45" s="60" t="str">
        <f aca="false">+IF(AA45&lt;0,"No realizar retencion"," ")</f>
        <v> </v>
      </c>
    </row>
    <row r="46" customFormat="false" ht="13.2" hidden="false" customHeight="false" outlineLevel="0" collapsed="false">
      <c r="A46" s="47" t="n">
        <v>1312321605</v>
      </c>
      <c r="B46" s="48" t="s">
        <v>138</v>
      </c>
      <c r="C46" s="38" t="n">
        <v>377</v>
      </c>
      <c r="D46" s="49" t="n">
        <v>12</v>
      </c>
      <c r="E46" s="50" t="n">
        <f aca="false">+C46*D46</f>
        <v>4524</v>
      </c>
      <c r="F46" s="38" t="n">
        <v>0</v>
      </c>
      <c r="G46" s="51" t="n">
        <v>0</v>
      </c>
      <c r="H46" s="50" t="n">
        <f aca="false">+F46*G46</f>
        <v>0</v>
      </c>
      <c r="I46" s="50" t="n">
        <f aca="false">+E46+H46</f>
        <v>4524</v>
      </c>
      <c r="J46" s="50" t="n">
        <f aca="false">-I46*9.45%</f>
        <v>-427.518</v>
      </c>
      <c r="K46" s="52" t="n">
        <v>128.198833830761</v>
      </c>
      <c r="L46" s="52" t="n">
        <v>0</v>
      </c>
      <c r="M46" s="52" t="n">
        <v>0</v>
      </c>
      <c r="N46" s="52" t="n">
        <v>0</v>
      </c>
      <c r="O46" s="53" t="n">
        <f aca="false">SUM(I46:N46)</f>
        <v>4224.68083383076</v>
      </c>
      <c r="P46" s="54" t="n">
        <f aca="false">IFERROR(VLOOKUP(B46,'Gastos personales'!$B$6:$I$215,8,0),0)</f>
        <v>0</v>
      </c>
      <c r="Q46" s="55" t="str">
        <f aca="false">IF((IF((O46/2)&lt;$Q$4,O46/2,$Q$4))&gt;=P46,"ok","Revisar proyeccion")</f>
        <v>ok</v>
      </c>
      <c r="R46" s="55" t="n">
        <f aca="false">IF(Q46="ok",O46-P46,IF(P46&gt;$Q$4,O46-$Q$4,O46-(O46*0.5)))</f>
        <v>4224.68083383076</v>
      </c>
      <c r="S46" s="56" t="n">
        <f aca="false">IFERROR(VLOOKUP(R46,'Tabla IR'!$A$4:$C$12,3),0)</f>
        <v>0</v>
      </c>
      <c r="T46" s="56" t="n">
        <f aca="false">IFERROR(IF(R46&lt;10180,0,R46-(VLOOKUP(R46,'Tabla IR'!$B$4:$C$12,1))),0)</f>
        <v>0</v>
      </c>
      <c r="U46" s="57" t="n">
        <f aca="false">IFERROR(VLOOKUP(R46,'Tabla IR'!$A$4:$D$12,4),0)</f>
        <v>0</v>
      </c>
      <c r="V46" s="56" t="n">
        <f aca="false">T46*U46</f>
        <v>0</v>
      </c>
      <c r="W46" s="53" t="n">
        <f aca="false">V46+S46</f>
        <v>0</v>
      </c>
      <c r="X46" s="53" t="n">
        <f aca="false">IFERROR(IF($D46=12,W46/D46,W46/G46),0)</f>
        <v>0</v>
      </c>
      <c r="Y46" s="58" t="n">
        <v>0</v>
      </c>
      <c r="Z46" s="59" t="n">
        <f aca="false">+W46-Y46</f>
        <v>0</v>
      </c>
      <c r="AA46" s="59" t="n">
        <f aca="false">+Z46/$F$3</f>
        <v>0</v>
      </c>
      <c r="AB46" s="60" t="str">
        <f aca="false">+IF(AA46&lt;0,"No realizar retencion"," ")</f>
        <v> </v>
      </c>
    </row>
    <row r="47" customFormat="false" ht="13.2" hidden="false" customHeight="false" outlineLevel="0" collapsed="false">
      <c r="A47" s="47" t="s">
        <v>139</v>
      </c>
      <c r="B47" s="48" t="s">
        <v>140</v>
      </c>
      <c r="C47" s="38" t="n">
        <v>377</v>
      </c>
      <c r="D47" s="49" t="n">
        <v>12</v>
      </c>
      <c r="E47" s="50" t="n">
        <f aca="false">+C47*D47</f>
        <v>4524</v>
      </c>
      <c r="F47" s="38" t="n">
        <v>0</v>
      </c>
      <c r="G47" s="51" t="n">
        <v>0</v>
      </c>
      <c r="H47" s="50" t="n">
        <f aca="false">+F47*G47</f>
        <v>0</v>
      </c>
      <c r="I47" s="50" t="n">
        <f aca="false">+E47+H47</f>
        <v>4524</v>
      </c>
      <c r="J47" s="50" t="n">
        <f aca="false">-I47*9.45%</f>
        <v>-427.518</v>
      </c>
      <c r="K47" s="52" t="n">
        <v>1701.75531804161</v>
      </c>
      <c r="L47" s="52" t="n">
        <v>0</v>
      </c>
      <c r="M47" s="52" t="n">
        <v>0</v>
      </c>
      <c r="N47" s="52" t="n">
        <v>0</v>
      </c>
      <c r="O47" s="53" t="n">
        <f aca="false">SUM(I47:N47)</f>
        <v>5798.23731804161</v>
      </c>
      <c r="P47" s="54" t="n">
        <f aca="false">IFERROR(VLOOKUP(B47,'Gastos personales'!$B$6:$I$215,8,0),0)</f>
        <v>0</v>
      </c>
      <c r="Q47" s="55" t="str">
        <f aca="false">IF((IF((O47/2)&lt;$Q$4,O47/2,$Q$4))&gt;=P47,"ok","Revisar proyeccion")</f>
        <v>ok</v>
      </c>
      <c r="R47" s="55" t="n">
        <f aca="false">IF(Q47="ok",O47-P47,IF(P47&gt;$Q$4,O47-$Q$4,O47-(O47*0.5)))</f>
        <v>5798.23731804161</v>
      </c>
      <c r="S47" s="56" t="n">
        <f aca="false">IFERROR(VLOOKUP(R47,'Tabla IR'!$A$4:$C$12,3),0)</f>
        <v>0</v>
      </c>
      <c r="T47" s="56" t="n">
        <f aca="false">IFERROR(IF(R47&lt;10180,0,R47-(VLOOKUP(R47,'Tabla IR'!$B$4:$C$12,1))),0)</f>
        <v>0</v>
      </c>
      <c r="U47" s="57" t="n">
        <f aca="false">IFERROR(VLOOKUP(R47,'Tabla IR'!$A$4:$D$12,4),0)</f>
        <v>0</v>
      </c>
      <c r="V47" s="56" t="n">
        <f aca="false">T47*U47</f>
        <v>0</v>
      </c>
      <c r="W47" s="53" t="n">
        <f aca="false">V47+S47</f>
        <v>0</v>
      </c>
      <c r="X47" s="53" t="n">
        <f aca="false">IFERROR(IF($D47=12,W47/D47,W47/G47),0)</f>
        <v>0</v>
      </c>
      <c r="Y47" s="58" t="n">
        <v>0</v>
      </c>
      <c r="Z47" s="59" t="n">
        <f aca="false">+W47-Y47</f>
        <v>0</v>
      </c>
      <c r="AA47" s="59" t="n">
        <f aca="false">+Z47/$F$3</f>
        <v>0</v>
      </c>
      <c r="AB47" s="60" t="str">
        <f aca="false">+IF(AA47&lt;0,"No realizar retencion"," ")</f>
        <v> </v>
      </c>
    </row>
    <row r="48" customFormat="false" ht="13.2" hidden="false" customHeight="false" outlineLevel="0" collapsed="false">
      <c r="A48" s="47" t="s">
        <v>141</v>
      </c>
      <c r="B48" s="48" t="s">
        <v>142</v>
      </c>
      <c r="C48" s="38" t="n">
        <v>377</v>
      </c>
      <c r="D48" s="49" t="n">
        <v>12</v>
      </c>
      <c r="E48" s="50" t="n">
        <f aca="false">+C48*D48</f>
        <v>4524</v>
      </c>
      <c r="F48" s="38" t="n">
        <v>0</v>
      </c>
      <c r="G48" s="51" t="n">
        <v>0</v>
      </c>
      <c r="H48" s="50" t="n">
        <f aca="false">+F48*G48</f>
        <v>0</v>
      </c>
      <c r="I48" s="50" t="n">
        <f aca="false">+E48+H48</f>
        <v>4524</v>
      </c>
      <c r="J48" s="50" t="n">
        <f aca="false">-I48*9.45%</f>
        <v>-427.518</v>
      </c>
      <c r="K48" s="52" t="n">
        <v>1488.76065093787</v>
      </c>
      <c r="L48" s="52" t="n">
        <v>0</v>
      </c>
      <c r="M48" s="52" t="n">
        <v>0</v>
      </c>
      <c r="N48" s="52" t="n">
        <v>0</v>
      </c>
      <c r="O48" s="53" t="n">
        <f aca="false">SUM(I48:N48)</f>
        <v>5585.24265093787</v>
      </c>
      <c r="P48" s="54" t="n">
        <f aca="false">IFERROR(VLOOKUP(B48,'Gastos personales'!$B$6:$I$215,8,0),0)</f>
        <v>0</v>
      </c>
      <c r="Q48" s="55" t="str">
        <f aca="false">IF((IF((O48/2)&lt;$Q$4,O48/2,$Q$4))&gt;=P48,"ok","Revisar proyeccion")</f>
        <v>ok</v>
      </c>
      <c r="R48" s="55" t="n">
        <f aca="false">IF(Q48="ok",O48-P48,IF(P48&gt;$Q$4,O48-$Q$4,O48-(O48*0.5)))</f>
        <v>5585.24265093787</v>
      </c>
      <c r="S48" s="56" t="n">
        <f aca="false">IFERROR(VLOOKUP(R48,'Tabla IR'!$A$4:$C$12,3),0)</f>
        <v>0</v>
      </c>
      <c r="T48" s="56" t="n">
        <f aca="false">IFERROR(IF(R48&lt;10180,0,R48-(VLOOKUP(R48,'Tabla IR'!$B$4:$C$12,1))),0)</f>
        <v>0</v>
      </c>
      <c r="U48" s="57" t="n">
        <f aca="false">IFERROR(VLOOKUP(R48,'Tabla IR'!$A$4:$D$12,4),0)</f>
        <v>0</v>
      </c>
      <c r="V48" s="56" t="n">
        <f aca="false">T48*U48</f>
        <v>0</v>
      </c>
      <c r="W48" s="53" t="n">
        <f aca="false">V48+S48</f>
        <v>0</v>
      </c>
      <c r="X48" s="53" t="n">
        <f aca="false">IFERROR(IF($D48=12,W48/D48,W48/G48),0)</f>
        <v>0</v>
      </c>
      <c r="Y48" s="58" t="n">
        <v>0</v>
      </c>
      <c r="Z48" s="59" t="n">
        <f aca="false">+W48-Y48</f>
        <v>0</v>
      </c>
      <c r="AA48" s="59" t="n">
        <f aca="false">+Z48/$F$3</f>
        <v>0</v>
      </c>
      <c r="AB48" s="60" t="str">
        <f aca="false">+IF(AA48&lt;0,"No realizar retencion"," ")</f>
        <v> </v>
      </c>
    </row>
    <row r="49" customFormat="false" ht="13.2" hidden="false" customHeight="false" outlineLevel="0" collapsed="false">
      <c r="A49" s="47" t="s">
        <v>143</v>
      </c>
      <c r="B49" s="48" t="s">
        <v>144</v>
      </c>
      <c r="C49" s="38" t="n">
        <v>377</v>
      </c>
      <c r="D49" s="49" t="n">
        <v>12</v>
      </c>
      <c r="E49" s="50" t="n">
        <f aca="false">+C49*D49</f>
        <v>4524</v>
      </c>
      <c r="F49" s="38" t="n">
        <v>0</v>
      </c>
      <c r="G49" s="51" t="n">
        <v>0</v>
      </c>
      <c r="H49" s="50" t="n">
        <f aca="false">+F49*G49</f>
        <v>0</v>
      </c>
      <c r="I49" s="50" t="n">
        <f aca="false">+E49+H49</f>
        <v>4524</v>
      </c>
      <c r="J49" s="50" t="n">
        <f aca="false">-I49*9.45%</f>
        <v>-427.518</v>
      </c>
      <c r="K49" s="52" t="n">
        <v>1212.01146183257</v>
      </c>
      <c r="L49" s="52" t="n">
        <v>0</v>
      </c>
      <c r="M49" s="52" t="n">
        <v>0</v>
      </c>
      <c r="N49" s="52" t="n">
        <v>0</v>
      </c>
      <c r="O49" s="53" t="n">
        <f aca="false">SUM(I49:N49)</f>
        <v>5308.49346183257</v>
      </c>
      <c r="P49" s="54" t="n">
        <f aca="false">IFERROR(VLOOKUP(B49,'Gastos personales'!$B$6:$I$215,8,0),0)</f>
        <v>0</v>
      </c>
      <c r="Q49" s="55" t="str">
        <f aca="false">IF((IF((O49/2)&lt;$Q$4,O49/2,$Q$4))&gt;=P49,"ok","Revisar proyeccion")</f>
        <v>ok</v>
      </c>
      <c r="R49" s="55" t="n">
        <f aca="false">IF(Q49="ok",O49-P49,IF(P49&gt;$Q$4,O49-$Q$4,O49-(O49*0.5)))</f>
        <v>5308.49346183257</v>
      </c>
      <c r="S49" s="56" t="n">
        <f aca="false">IFERROR(VLOOKUP(R49,'Tabla IR'!$A$4:$C$12,3),0)</f>
        <v>0</v>
      </c>
      <c r="T49" s="56" t="n">
        <f aca="false">IFERROR(IF(R49&lt;10180,0,R49-(VLOOKUP(R49,'Tabla IR'!$B$4:$C$12,1))),0)</f>
        <v>0</v>
      </c>
      <c r="U49" s="57" t="n">
        <f aca="false">IFERROR(VLOOKUP(R49,'Tabla IR'!$A$4:$D$12,4),0)</f>
        <v>0</v>
      </c>
      <c r="V49" s="56" t="n">
        <f aca="false">T49*U49</f>
        <v>0</v>
      </c>
      <c r="W49" s="53" t="n">
        <f aca="false">V49+S49</f>
        <v>0</v>
      </c>
      <c r="X49" s="53" t="n">
        <f aca="false">IFERROR(IF($D49=12,W49/D49,W49/G49),0)</f>
        <v>0</v>
      </c>
      <c r="Y49" s="58" t="n">
        <v>0</v>
      </c>
      <c r="Z49" s="59" t="n">
        <f aca="false">+W49-Y49</f>
        <v>0</v>
      </c>
      <c r="AA49" s="59" t="n">
        <f aca="false">+Z49/$F$3</f>
        <v>0</v>
      </c>
      <c r="AB49" s="60" t="str">
        <f aca="false">+IF(AA49&lt;0,"No realizar retencion"," ")</f>
        <v> </v>
      </c>
    </row>
    <row r="50" customFormat="false" ht="13.2" hidden="false" customHeight="false" outlineLevel="0" collapsed="false">
      <c r="A50" s="47" t="s">
        <v>145</v>
      </c>
      <c r="B50" s="48" t="s">
        <v>146</v>
      </c>
      <c r="C50" s="38" t="n">
        <v>377</v>
      </c>
      <c r="D50" s="49" t="n">
        <v>12</v>
      </c>
      <c r="E50" s="50" t="n">
        <f aca="false">+C50*D50</f>
        <v>4524</v>
      </c>
      <c r="F50" s="38" t="n">
        <v>0</v>
      </c>
      <c r="G50" s="51" t="n">
        <v>0</v>
      </c>
      <c r="H50" s="50" t="n">
        <f aca="false">+F50*G50</f>
        <v>0</v>
      </c>
      <c r="I50" s="50" t="n">
        <f aca="false">+E50+H50</f>
        <v>4524</v>
      </c>
      <c r="J50" s="50" t="n">
        <f aca="false">-I50*9.45%</f>
        <v>-427.518</v>
      </c>
      <c r="K50" s="52" t="n">
        <v>935.262272727273</v>
      </c>
      <c r="L50" s="52" t="n">
        <v>0</v>
      </c>
      <c r="M50" s="52" t="n">
        <v>0</v>
      </c>
      <c r="N50" s="52" t="n">
        <v>0</v>
      </c>
      <c r="O50" s="53" t="n">
        <f aca="false">SUM(I50:N50)</f>
        <v>5031.74427272727</v>
      </c>
      <c r="P50" s="54" t="n">
        <f aca="false">IFERROR(VLOOKUP(B50,'Gastos personales'!$B$6:$I$215,8,0),0)</f>
        <v>0</v>
      </c>
      <c r="Q50" s="55" t="str">
        <f aca="false">IF((IF((O50/2)&lt;$Q$4,O50/2,$Q$4))&gt;=P50,"ok","Revisar proyeccion")</f>
        <v>ok</v>
      </c>
      <c r="R50" s="55" t="n">
        <f aca="false">IF(Q50="ok",O50-P50,IF(P50&gt;$Q$4,O50-$Q$4,O50-(O50*0.5)))</f>
        <v>5031.74427272727</v>
      </c>
      <c r="S50" s="56" t="n">
        <f aca="false">IFERROR(VLOOKUP(R50,'Tabla IR'!$A$4:$C$12,3),0)</f>
        <v>0</v>
      </c>
      <c r="T50" s="56" t="n">
        <f aca="false">IFERROR(IF(R50&lt;10180,0,R50-(VLOOKUP(R50,'Tabla IR'!$B$4:$C$12,1))),0)</f>
        <v>0</v>
      </c>
      <c r="U50" s="57" t="n">
        <f aca="false">IFERROR(VLOOKUP(R50,'Tabla IR'!$A$4:$D$12,4),0)</f>
        <v>0</v>
      </c>
      <c r="V50" s="56" t="n">
        <f aca="false">T50*U50</f>
        <v>0</v>
      </c>
      <c r="W50" s="53" t="n">
        <f aca="false">V50+S50</f>
        <v>0</v>
      </c>
      <c r="X50" s="53" t="n">
        <f aca="false">IFERROR(IF($D50=12,W50/D50,W50/G50),0)</f>
        <v>0</v>
      </c>
      <c r="Y50" s="58" t="n">
        <v>0</v>
      </c>
      <c r="Z50" s="59" t="n">
        <f aca="false">+W50-Y50</f>
        <v>0</v>
      </c>
      <c r="AA50" s="59" t="n">
        <f aca="false">+Z50/$F$3</f>
        <v>0</v>
      </c>
      <c r="AB50" s="60" t="str">
        <f aca="false">+IF(AA50&lt;0,"No realizar retencion"," ")</f>
        <v> </v>
      </c>
    </row>
    <row r="51" customFormat="false" ht="13.2" hidden="false" customHeight="false" outlineLevel="0" collapsed="false">
      <c r="A51" s="47" t="s">
        <v>147</v>
      </c>
      <c r="B51" s="48" t="s">
        <v>148</v>
      </c>
      <c r="C51" s="38" t="n">
        <v>377</v>
      </c>
      <c r="D51" s="49" t="n">
        <v>12</v>
      </c>
      <c r="E51" s="50" t="n">
        <f aca="false">+C51*D51</f>
        <v>4524</v>
      </c>
      <c r="F51" s="38" t="n">
        <v>0</v>
      </c>
      <c r="G51" s="51" t="n">
        <v>0</v>
      </c>
      <c r="H51" s="50" t="n">
        <f aca="false">+F51*G51</f>
        <v>0</v>
      </c>
      <c r="I51" s="50" t="n">
        <f aca="false">+E51+H51</f>
        <v>4524</v>
      </c>
      <c r="J51" s="50" t="n">
        <f aca="false">-I51*9.45%</f>
        <v>-427.518</v>
      </c>
      <c r="K51" s="52" t="n">
        <v>1212.01146183257</v>
      </c>
      <c r="L51" s="52" t="n">
        <v>0</v>
      </c>
      <c r="M51" s="52" t="n">
        <v>0</v>
      </c>
      <c r="N51" s="52" t="n">
        <v>0</v>
      </c>
      <c r="O51" s="53" t="n">
        <f aca="false">SUM(I51:N51)</f>
        <v>5308.49346183257</v>
      </c>
      <c r="P51" s="54" t="n">
        <f aca="false">IFERROR(VLOOKUP(B51,'Gastos personales'!$B$6:$I$215,8,0),0)</f>
        <v>0</v>
      </c>
      <c r="Q51" s="55" t="str">
        <f aca="false">IF((IF((O51/2)&lt;$Q$4,O51/2,$Q$4))&gt;=P51,"ok","Revisar proyeccion")</f>
        <v>ok</v>
      </c>
      <c r="R51" s="55" t="n">
        <f aca="false">IF(Q51="ok",O51-P51,IF(P51&gt;$Q$4,O51-$Q$4,O51-(O51*0.5)))</f>
        <v>5308.49346183257</v>
      </c>
      <c r="S51" s="56" t="n">
        <f aca="false">IFERROR(VLOOKUP(R51,'Tabla IR'!$A$4:$C$12,3),0)</f>
        <v>0</v>
      </c>
      <c r="T51" s="56" t="n">
        <f aca="false">IFERROR(IF(R51&lt;10180,0,R51-(VLOOKUP(R51,'Tabla IR'!$B$4:$C$12,1))),0)</f>
        <v>0</v>
      </c>
      <c r="U51" s="57" t="n">
        <f aca="false">IFERROR(VLOOKUP(R51,'Tabla IR'!$A$4:$D$12,4),0)</f>
        <v>0</v>
      </c>
      <c r="V51" s="56" t="n">
        <f aca="false">T51*U51</f>
        <v>0</v>
      </c>
      <c r="W51" s="53" t="n">
        <f aca="false">V51+S51</f>
        <v>0</v>
      </c>
      <c r="X51" s="53" t="n">
        <f aca="false">IFERROR(IF($D51=12,W51/D51,W51/G51),0)</f>
        <v>0</v>
      </c>
      <c r="Y51" s="58" t="n">
        <v>0</v>
      </c>
      <c r="Z51" s="59" t="n">
        <f aca="false">+W51-Y51</f>
        <v>0</v>
      </c>
      <c r="AA51" s="59" t="n">
        <f aca="false">+Z51/$F$3</f>
        <v>0</v>
      </c>
      <c r="AB51" s="60" t="str">
        <f aca="false">+IF(AA51&lt;0,"No realizar retencion"," ")</f>
        <v> </v>
      </c>
    </row>
    <row r="52" customFormat="false" ht="13.2" hidden="false" customHeight="false" outlineLevel="0" collapsed="false">
      <c r="A52" s="47" t="n">
        <v>1723329619</v>
      </c>
      <c r="B52" s="48" t="s">
        <v>149</v>
      </c>
      <c r="C52" s="38" t="n">
        <v>377</v>
      </c>
      <c r="D52" s="49" t="n">
        <v>12</v>
      </c>
      <c r="E52" s="50" t="n">
        <f aca="false">+C52*D52</f>
        <v>4524</v>
      </c>
      <c r="F52" s="38" t="n">
        <v>0</v>
      </c>
      <c r="G52" s="51" t="n">
        <v>0</v>
      </c>
      <c r="H52" s="50" t="n">
        <f aca="false">+F52*G52</f>
        <v>0</v>
      </c>
      <c r="I52" s="50" t="n">
        <f aca="false">+E52+H52</f>
        <v>4524</v>
      </c>
      <c r="J52" s="50" t="n">
        <f aca="false">-I52*9.45%</f>
        <v>-427.518</v>
      </c>
      <c r="K52" s="52" t="n">
        <v>1212.01146183257</v>
      </c>
      <c r="L52" s="52" t="n">
        <v>0</v>
      </c>
      <c r="M52" s="52" t="n">
        <v>0</v>
      </c>
      <c r="N52" s="52" t="n">
        <v>0</v>
      </c>
      <c r="O52" s="53" t="n">
        <f aca="false">SUM(I52:N52)</f>
        <v>5308.49346183257</v>
      </c>
      <c r="P52" s="54" t="n">
        <f aca="false">IFERROR(VLOOKUP(B52,'Gastos personales'!$B$6:$I$215,8,0),0)</f>
        <v>0</v>
      </c>
      <c r="Q52" s="55" t="str">
        <f aca="false">IF((IF((O52/2)&lt;$Q$4,O52/2,$Q$4))&gt;=P52,"ok","Revisar proyeccion")</f>
        <v>ok</v>
      </c>
      <c r="R52" s="55" t="n">
        <f aca="false">IF(Q52="ok",O52-P52,IF(P52&gt;$Q$4,O52-$Q$4,O52-(O52*0.5)))</f>
        <v>5308.49346183257</v>
      </c>
      <c r="S52" s="56" t="n">
        <f aca="false">IFERROR(VLOOKUP(R52,'Tabla IR'!$A$4:$C$12,3),0)</f>
        <v>0</v>
      </c>
      <c r="T52" s="56" t="n">
        <f aca="false">IFERROR(IF(R52&lt;10180,0,R52-(VLOOKUP(R52,'Tabla IR'!$B$4:$C$12,1))),0)</f>
        <v>0</v>
      </c>
      <c r="U52" s="57" t="n">
        <f aca="false">IFERROR(VLOOKUP(R52,'Tabla IR'!$A$4:$D$12,4),0)</f>
        <v>0</v>
      </c>
      <c r="V52" s="56" t="n">
        <f aca="false">T52*U52</f>
        <v>0</v>
      </c>
      <c r="W52" s="53" t="n">
        <f aca="false">V52+S52</f>
        <v>0</v>
      </c>
      <c r="X52" s="53" t="n">
        <f aca="false">IFERROR(IF($D52=12,W52/D52,W52/G52),0)</f>
        <v>0</v>
      </c>
      <c r="Y52" s="58" t="n">
        <v>0</v>
      </c>
      <c r="Z52" s="59" t="n">
        <f aca="false">+W52-Y52</f>
        <v>0</v>
      </c>
      <c r="AA52" s="59" t="n">
        <f aca="false">+Z52/$F$3</f>
        <v>0</v>
      </c>
      <c r="AB52" s="60" t="str">
        <f aca="false">+IF(AA52&lt;0,"No realizar retencion"," ")</f>
        <v> </v>
      </c>
    </row>
    <row r="53" customFormat="false" ht="13.2" hidden="false" customHeight="false" outlineLevel="0" collapsed="false">
      <c r="A53" s="47" t="s">
        <v>150</v>
      </c>
      <c r="B53" s="48" t="s">
        <v>151</v>
      </c>
      <c r="C53" s="38" t="n">
        <v>652</v>
      </c>
      <c r="D53" s="49" t="n">
        <v>12</v>
      </c>
      <c r="E53" s="50" t="n">
        <f aca="false">+C53*D53</f>
        <v>7824</v>
      </c>
      <c r="F53" s="38" t="n">
        <v>0</v>
      </c>
      <c r="G53" s="51" t="n">
        <v>0</v>
      </c>
      <c r="H53" s="50" t="n">
        <f aca="false">+F53*G53</f>
        <v>0</v>
      </c>
      <c r="I53" s="50" t="n">
        <f aca="false">+E53+H53</f>
        <v>7824</v>
      </c>
      <c r="J53" s="50" t="n">
        <f aca="false">-I53*9.45%</f>
        <v>-739.368</v>
      </c>
      <c r="K53" s="52" t="n">
        <v>1212.01146183257</v>
      </c>
      <c r="L53" s="52" t="n">
        <v>0</v>
      </c>
      <c r="M53" s="52" t="n">
        <v>0</v>
      </c>
      <c r="N53" s="52" t="n">
        <v>0</v>
      </c>
      <c r="O53" s="53" t="n">
        <f aca="false">SUM(I53:N53)</f>
        <v>8296.64346183257</v>
      </c>
      <c r="P53" s="54" t="n">
        <f aca="false">IFERROR(VLOOKUP(B53,'Gastos personales'!$B$6:$I$215,8,0),0)</f>
        <v>0</v>
      </c>
      <c r="Q53" s="55" t="str">
        <f aca="false">IF((IF((O53/2)&lt;$Q$4,O53/2,$Q$4))&gt;=P53,"ok","Revisar proyeccion")</f>
        <v>ok</v>
      </c>
      <c r="R53" s="55" t="n">
        <f aca="false">IF(Q53="ok",O53-P53,IF(P53&gt;$Q$4,O53-$Q$4,O53-(O53*0.5)))</f>
        <v>8296.64346183257</v>
      </c>
      <c r="S53" s="56" t="n">
        <f aca="false">IFERROR(VLOOKUP(R53,'Tabla IR'!$A$4:$C$12,3),0)</f>
        <v>0</v>
      </c>
      <c r="T53" s="56" t="n">
        <f aca="false">IFERROR(IF(R53&lt;10180,0,R53-(VLOOKUP(R53,'Tabla IR'!$B$4:$C$12,1))),0)</f>
        <v>0</v>
      </c>
      <c r="U53" s="57" t="n">
        <f aca="false">IFERROR(VLOOKUP(R53,'Tabla IR'!$A$4:$D$12,4),0)</f>
        <v>0</v>
      </c>
      <c r="V53" s="56" t="n">
        <f aca="false">T53*U53</f>
        <v>0</v>
      </c>
      <c r="W53" s="53" t="n">
        <f aca="false">V53+S53</f>
        <v>0</v>
      </c>
      <c r="X53" s="53" t="n">
        <f aca="false">IFERROR(IF($D53=12,W53/D53,W53/G53),0)</f>
        <v>0</v>
      </c>
      <c r="Y53" s="58" t="n">
        <v>0</v>
      </c>
      <c r="Z53" s="59" t="n">
        <f aca="false">+W53-Y53</f>
        <v>0</v>
      </c>
      <c r="AA53" s="59" t="n">
        <f aca="false">+Z53/$F$3</f>
        <v>0</v>
      </c>
      <c r="AB53" s="60" t="str">
        <f aca="false">+IF(AA53&lt;0,"No realizar retencion"," ")</f>
        <v> </v>
      </c>
    </row>
    <row r="54" customFormat="false" ht="13.2" hidden="false" customHeight="false" outlineLevel="0" collapsed="false">
      <c r="A54" s="47" t="s">
        <v>152</v>
      </c>
      <c r="B54" s="48" t="s">
        <v>153</v>
      </c>
      <c r="C54" s="38" t="n">
        <v>385.7</v>
      </c>
      <c r="D54" s="49" t="n">
        <v>12</v>
      </c>
      <c r="E54" s="50" t="n">
        <f aca="false">+C54*D54</f>
        <v>4628.4</v>
      </c>
      <c r="F54" s="38" t="n">
        <v>0</v>
      </c>
      <c r="G54" s="51" t="n">
        <v>0</v>
      </c>
      <c r="H54" s="50" t="n">
        <f aca="false">+F54*G54</f>
        <v>0</v>
      </c>
      <c r="I54" s="50" t="n">
        <f aca="false">+E54+H54</f>
        <v>4628.4</v>
      </c>
      <c r="J54" s="50" t="n">
        <f aca="false">-I54*9.45%</f>
        <v>-437.3838</v>
      </c>
      <c r="K54" s="52" t="n">
        <v>1488.76065093787</v>
      </c>
      <c r="L54" s="52" t="n">
        <v>0</v>
      </c>
      <c r="M54" s="52" t="n">
        <v>0</v>
      </c>
      <c r="N54" s="52" t="n">
        <v>0</v>
      </c>
      <c r="O54" s="53" t="n">
        <f aca="false">SUM(I54:N54)</f>
        <v>5679.77685093787</v>
      </c>
      <c r="P54" s="54" t="n">
        <f aca="false">IFERROR(VLOOKUP(B54,'Gastos personales'!$B$6:$I$215,8,0),0)</f>
        <v>0</v>
      </c>
      <c r="Q54" s="55" t="str">
        <f aca="false">IF((IF((O54/2)&lt;$Q$4,O54/2,$Q$4))&gt;=P54,"ok","Revisar proyeccion")</f>
        <v>ok</v>
      </c>
      <c r="R54" s="55" t="n">
        <f aca="false">IF(Q54="ok",O54-P54,IF(P54&gt;$Q$4,O54-$Q$4,O54-(O54*0.5)))</f>
        <v>5679.77685093787</v>
      </c>
      <c r="S54" s="56" t="n">
        <f aca="false">IFERROR(VLOOKUP(R54,'Tabla IR'!$A$4:$C$12,3),0)</f>
        <v>0</v>
      </c>
      <c r="T54" s="56" t="n">
        <f aca="false">IFERROR(IF(R54&lt;10180,0,R54-(VLOOKUP(R54,'Tabla IR'!$B$4:$C$12,1))),0)</f>
        <v>0</v>
      </c>
      <c r="U54" s="57" t="n">
        <f aca="false">IFERROR(VLOOKUP(R54,'Tabla IR'!$A$4:$D$12,4),0)</f>
        <v>0</v>
      </c>
      <c r="V54" s="56" t="n">
        <f aca="false">T54*U54</f>
        <v>0</v>
      </c>
      <c r="W54" s="53" t="n">
        <f aca="false">V54+S54</f>
        <v>0</v>
      </c>
      <c r="X54" s="53" t="n">
        <f aca="false">IFERROR(IF($D54=12,W54/D54,W54/G54),0)</f>
        <v>0</v>
      </c>
      <c r="Y54" s="58" t="n">
        <v>0</v>
      </c>
      <c r="Z54" s="59" t="n">
        <f aca="false">+W54-Y54</f>
        <v>0</v>
      </c>
      <c r="AA54" s="59" t="n">
        <f aca="false">+Z54/$F$3</f>
        <v>0</v>
      </c>
      <c r="AB54" s="60" t="str">
        <f aca="false">+IF(AA54&lt;0,"No realizar retencion"," ")</f>
        <v> </v>
      </c>
    </row>
    <row r="55" customFormat="false" ht="13.2" hidden="false" customHeight="false" outlineLevel="0" collapsed="false">
      <c r="A55" s="47" t="s">
        <v>154</v>
      </c>
      <c r="B55" s="48" t="s">
        <v>155</v>
      </c>
      <c r="C55" s="38" t="n">
        <v>470</v>
      </c>
      <c r="D55" s="49" t="n">
        <v>11</v>
      </c>
      <c r="E55" s="50" t="n">
        <f aca="false">+C55*D55</f>
        <v>5170</v>
      </c>
      <c r="F55" s="38" t="n">
        <v>0</v>
      </c>
      <c r="G55" s="51" t="n">
        <v>0</v>
      </c>
      <c r="H55" s="50" t="n">
        <f aca="false">+F55*G55</f>
        <v>0</v>
      </c>
      <c r="I55" s="50" t="n">
        <f aca="false">+E55+H55</f>
        <v>5170</v>
      </c>
      <c r="J55" s="50" t="n">
        <f aca="false">-I55*9.45%</f>
        <v>-488.565</v>
      </c>
      <c r="K55" s="52" t="n">
        <v>0</v>
      </c>
      <c r="L55" s="52" t="n">
        <v>0</v>
      </c>
      <c r="M55" s="52" t="n">
        <v>0</v>
      </c>
      <c r="N55" s="52" t="n">
        <v>0</v>
      </c>
      <c r="O55" s="53" t="n">
        <f aca="false">SUM(I55:N55)</f>
        <v>4681.435</v>
      </c>
      <c r="P55" s="54" t="n">
        <f aca="false">IFERROR(VLOOKUP(B55,'Gastos personales'!$B$6:$I$215,8,0),0)</f>
        <v>0</v>
      </c>
      <c r="Q55" s="55" t="str">
        <f aca="false">IF((IF((O55/2)&lt;$Q$4,O55/2,$Q$4))&gt;=P55,"ok","Revisar proyeccion")</f>
        <v>ok</v>
      </c>
      <c r="R55" s="55" t="n">
        <f aca="false">IF(Q55="ok",O55-P55,IF(P55&gt;$Q$4,O55-$Q$4,O55-(O55*0.5)))</f>
        <v>4681.435</v>
      </c>
      <c r="S55" s="56" t="n">
        <f aca="false">IFERROR(VLOOKUP(R55,'Tabla IR'!$A$4:$C$12,3),0)</f>
        <v>0</v>
      </c>
      <c r="T55" s="56" t="n">
        <f aca="false">IFERROR(IF(R55&lt;10180,0,R55-(VLOOKUP(R55,'Tabla IR'!$B$4:$C$12,1))),0)</f>
        <v>0</v>
      </c>
      <c r="U55" s="57" t="n">
        <f aca="false">IFERROR(VLOOKUP(R55,'Tabla IR'!$A$4:$D$12,4),0)</f>
        <v>0</v>
      </c>
      <c r="V55" s="56" t="n">
        <f aca="false">T55*U55</f>
        <v>0</v>
      </c>
      <c r="W55" s="53" t="n">
        <f aca="false">V55+S55</f>
        <v>0</v>
      </c>
      <c r="X55" s="53" t="n">
        <f aca="false">IFERROR(IF($D55=12,W55/D55,W55/G55),0)</f>
        <v>0</v>
      </c>
      <c r="Y55" s="58" t="n">
        <v>0</v>
      </c>
      <c r="Z55" s="59" t="n">
        <f aca="false">+W55-Y55</f>
        <v>0</v>
      </c>
      <c r="AA55" s="59" t="n">
        <f aca="false">+Z55/$F$3</f>
        <v>0</v>
      </c>
      <c r="AB55" s="60" t="str">
        <f aca="false">+IF(AA55&lt;0,"No realizar retencion"," ")</f>
        <v> </v>
      </c>
    </row>
    <row r="56" customFormat="false" ht="13.2" hidden="false" customHeight="false" outlineLevel="0" collapsed="false">
      <c r="A56" s="47" t="s">
        <v>156</v>
      </c>
      <c r="B56" s="48" t="s">
        <v>157</v>
      </c>
      <c r="C56" s="38" t="n">
        <v>9950</v>
      </c>
      <c r="D56" s="49" t="n">
        <v>12</v>
      </c>
      <c r="E56" s="50" t="n">
        <f aca="false">+C56*D56</f>
        <v>119400</v>
      </c>
      <c r="F56" s="38" t="n">
        <v>10357.8</v>
      </c>
      <c r="G56" s="51" t="n">
        <v>1</v>
      </c>
      <c r="H56" s="50" t="n">
        <f aca="false">+F56*G56</f>
        <v>10357.8</v>
      </c>
      <c r="I56" s="50" t="n">
        <f aca="false">+E56+H56</f>
        <v>129757.8</v>
      </c>
      <c r="J56" s="50" t="n">
        <f aca="false">-I56*9.45%</f>
        <v>-12262.1121</v>
      </c>
      <c r="K56" s="52" t="n">
        <v>1765.50984004317</v>
      </c>
      <c r="L56" s="52" t="n">
        <v>0</v>
      </c>
      <c r="M56" s="52" t="n">
        <v>0</v>
      </c>
      <c r="N56" s="52" t="n">
        <v>0</v>
      </c>
      <c r="O56" s="53" t="n">
        <f aca="false">SUM(I56:N56)</f>
        <v>119261.197740043</v>
      </c>
      <c r="P56" s="54" t="n">
        <f aca="false">IFERROR(VLOOKUP(B56,'Gastos personales'!$B$6:$I$215,8,0),0)</f>
        <v>14521</v>
      </c>
      <c r="Q56" s="55" t="str">
        <f aca="false">IF((IF((O56/2)&lt;$Q$4,O56/2,$Q$4))&gt;=P56,"ok","Revisar proyeccion")</f>
        <v>ok</v>
      </c>
      <c r="R56" s="55" t="n">
        <f aca="false">IF(Q56="ok",O56-P56,IF(P56&gt;$Q$4,O56-$Q$4,O56-(O56*0.5)))</f>
        <v>104740.197740043</v>
      </c>
      <c r="S56" s="56" t="n">
        <f aca="false">IFERROR(VLOOKUP(R56,'Tabla IR'!$A$4:$C$12,3),0)</f>
        <v>13903</v>
      </c>
      <c r="T56" s="56" t="n">
        <f aca="false">IFERROR(IF(R56&lt;10180,0,R56-(VLOOKUP(R56,'Tabla IR'!$B$4:$C$12,1))),0)</f>
        <v>18370.1977400432</v>
      </c>
      <c r="U56" s="57" t="n">
        <f aca="false">IFERROR(VLOOKUP(R56,'Tabla IR'!$A$4:$D$12,4),0)</f>
        <v>0.3</v>
      </c>
      <c r="V56" s="56" t="n">
        <f aca="false">T56*U56</f>
        <v>5511.05932201295</v>
      </c>
      <c r="W56" s="53" t="n">
        <f aca="false">V56+S56</f>
        <v>19414.059322013</v>
      </c>
      <c r="X56" s="53" t="n">
        <f aca="false">IFERROR(IF($D56=12,W56/D56,W56/G56),0)</f>
        <v>1617.83827683441</v>
      </c>
      <c r="Y56" s="58" t="n">
        <v>0</v>
      </c>
      <c r="Z56" s="59" t="n">
        <f aca="false">+W56-Y56</f>
        <v>19414.059322013</v>
      </c>
      <c r="AA56" s="59" t="n">
        <f aca="false">+Z56/$F$3</f>
        <v>19414.059322013</v>
      </c>
      <c r="AB56" s="60" t="str">
        <f aca="false">+IF(AA56&lt;0,"No realizar retencion"," ")</f>
        <v> </v>
      </c>
    </row>
    <row r="57" customFormat="false" ht="13.2" hidden="false" customHeight="false" outlineLevel="0" collapsed="false">
      <c r="A57" s="47" t="n">
        <v>1756862551</v>
      </c>
      <c r="B57" s="48" t="s">
        <v>158</v>
      </c>
      <c r="C57" s="38" t="n">
        <v>1880</v>
      </c>
      <c r="D57" s="49" t="n">
        <v>6</v>
      </c>
      <c r="E57" s="50" t="n">
        <f aca="false">+C57*D57</f>
        <v>11280</v>
      </c>
      <c r="F57" s="38" t="n">
        <v>0</v>
      </c>
      <c r="G57" s="51" t="n">
        <v>0</v>
      </c>
      <c r="H57" s="50" t="n">
        <f aca="false">+F57*G57</f>
        <v>0</v>
      </c>
      <c r="I57" s="50" t="n">
        <f aca="false">+E57+H57</f>
        <v>11280</v>
      </c>
      <c r="J57" s="50" t="n">
        <f aca="false">-I57*9.45%</f>
        <v>-1065.96</v>
      </c>
      <c r="K57" s="52" t="n">
        <v>0</v>
      </c>
      <c r="L57" s="52" t="n">
        <v>0</v>
      </c>
      <c r="M57" s="52" t="n">
        <v>0</v>
      </c>
      <c r="N57" s="52" t="n">
        <v>0</v>
      </c>
      <c r="O57" s="53" t="n">
        <f aca="false">SUM(I57:N57)</f>
        <v>10214.04</v>
      </c>
      <c r="P57" s="54" t="n">
        <f aca="false">IFERROR(VLOOKUP(B57,'Gastos personales'!$B$6:$I$215,8,0),0)</f>
        <v>0</v>
      </c>
      <c r="Q57" s="55" t="str">
        <f aca="false">IF((IF((O57/2)&lt;$Q$4,O57/2,$Q$4))&gt;=P57,"ok","Revisar proyeccion")</f>
        <v>ok</v>
      </c>
      <c r="R57" s="55" t="n">
        <f aca="false">IF(Q57="ok",O57-P57,IF(P57&gt;$Q$4,O57-$Q$4,O57-(O57*0.5)))</f>
        <v>10214.04</v>
      </c>
      <c r="S57" s="56" t="n">
        <f aca="false">IFERROR(VLOOKUP(R57,'Tabla IR'!$A$4:$C$12,3),0)</f>
        <v>0</v>
      </c>
      <c r="T57" s="56" t="n">
        <f aca="false">IFERROR(IF(R57&lt;10180,0,R57-(VLOOKUP(R57,'Tabla IR'!$B$4:$C$12,1))),0)</f>
        <v>0</v>
      </c>
      <c r="U57" s="57" t="n">
        <f aca="false">IFERROR(VLOOKUP(R57,'Tabla IR'!$A$4:$D$12,4),0)</f>
        <v>0</v>
      </c>
      <c r="V57" s="56" t="n">
        <f aca="false">T57*U57</f>
        <v>0</v>
      </c>
      <c r="W57" s="53" t="n">
        <f aca="false">V57+S57</f>
        <v>0</v>
      </c>
      <c r="X57" s="53" t="n">
        <f aca="false">IFERROR(IF($D57=12,W57/D57,W57/G57),0)</f>
        <v>0</v>
      </c>
      <c r="Y57" s="58" t="n">
        <v>0</v>
      </c>
      <c r="Z57" s="59" t="n">
        <f aca="false">+W57-Y57</f>
        <v>0</v>
      </c>
      <c r="AA57" s="59" t="n">
        <f aca="false">+Z57/$F$3</f>
        <v>0</v>
      </c>
      <c r="AB57" s="60" t="str">
        <f aca="false">+IF(AA57&lt;0,"No realizar retencion"," ")</f>
        <v> </v>
      </c>
    </row>
    <row r="58" customFormat="false" ht="13.2" hidden="false" customHeight="false" outlineLevel="0" collapsed="false">
      <c r="A58" s="47" t="s">
        <v>159</v>
      </c>
      <c r="B58" s="48" t="s">
        <v>160</v>
      </c>
      <c r="C58" s="38" t="n">
        <v>5520</v>
      </c>
      <c r="D58" s="49" t="n">
        <v>12</v>
      </c>
      <c r="E58" s="50" t="n">
        <f aca="false">+C58*D58</f>
        <v>66240</v>
      </c>
      <c r="F58" s="38" t="n">
        <v>10357.8</v>
      </c>
      <c r="G58" s="51" t="n">
        <v>1</v>
      </c>
      <c r="H58" s="50" t="n">
        <f aca="false">+F58*G58</f>
        <v>10357.8</v>
      </c>
      <c r="I58" s="50" t="n">
        <f aca="false">+E58+H58</f>
        <v>76597.8</v>
      </c>
      <c r="J58" s="50" t="n">
        <f aca="false">-I58*9.45%</f>
        <v>-7238.4921</v>
      </c>
      <c r="K58" s="52" t="n">
        <v>1765.50984004317</v>
      </c>
      <c r="L58" s="52" t="n">
        <v>0</v>
      </c>
      <c r="M58" s="52" t="n">
        <v>0</v>
      </c>
      <c r="N58" s="52" t="n">
        <v>0</v>
      </c>
      <c r="O58" s="53" t="n">
        <f aca="false">SUM(I58:N58)</f>
        <v>71124.8177400432</v>
      </c>
      <c r="P58" s="54" t="n">
        <f aca="false">IFERROR(VLOOKUP(B58,'Gastos personales'!$B$6:$I$215,8,0),0)</f>
        <v>14521</v>
      </c>
      <c r="Q58" s="55" t="str">
        <f aca="false">IF((IF((O58/2)&lt;$Q$4,O58/2,$Q$4))&gt;=P58,"ok","Revisar proyeccion")</f>
        <v>ok</v>
      </c>
      <c r="R58" s="55" t="n">
        <f aca="false">IF(Q58="ok",O58-P58,IF(P58&gt;$Q$4,O58-$Q$4,O58-(O58*0.5)))</f>
        <v>56603.8177400432</v>
      </c>
      <c r="S58" s="56" t="n">
        <f aca="false">IFERROR(VLOOKUP(R58,'Tabla IR'!$A$4:$C$12,3),0)</f>
        <v>4187</v>
      </c>
      <c r="T58" s="56" t="n">
        <f aca="false">IFERROR(IF(R58&lt;10180,0,R58-(VLOOKUP(R58,'Tabla IR'!$B$4:$C$12,1))),0)</f>
        <v>13413.8177400432</v>
      </c>
      <c r="U58" s="57" t="n">
        <f aca="false">IFERROR(VLOOKUP(R58,'Tabla IR'!$A$4:$D$12,4),0)</f>
        <v>0.2</v>
      </c>
      <c r="V58" s="56" t="n">
        <f aca="false">T58*U58</f>
        <v>2682.76354800864</v>
      </c>
      <c r="W58" s="53" t="n">
        <f aca="false">V58+S58</f>
        <v>6869.76354800864</v>
      </c>
      <c r="X58" s="53" t="n">
        <f aca="false">IFERROR(IF($D58=12,W58/D58,W58/G58),0)</f>
        <v>572.480295667386</v>
      </c>
      <c r="Y58" s="58" t="n">
        <v>0</v>
      </c>
      <c r="Z58" s="59" t="n">
        <f aca="false">+W58-Y58</f>
        <v>6869.76354800864</v>
      </c>
      <c r="AA58" s="59" t="n">
        <f aca="false">+Z58/$F$3</f>
        <v>6869.76354800864</v>
      </c>
      <c r="AB58" s="60" t="str">
        <f aca="false">+IF(AA58&lt;0,"No realizar retencion"," ")</f>
        <v> </v>
      </c>
    </row>
    <row r="59" customFormat="false" ht="13.2" hidden="false" customHeight="false" outlineLevel="0" collapsed="false">
      <c r="A59" s="47" t="s">
        <v>161</v>
      </c>
      <c r="B59" s="48" t="s">
        <v>162</v>
      </c>
      <c r="C59" s="38" t="n">
        <v>1191</v>
      </c>
      <c r="D59" s="49" t="n">
        <v>12</v>
      </c>
      <c r="E59" s="50" t="n">
        <f aca="false">+C59*D59</f>
        <v>14292</v>
      </c>
      <c r="F59" s="38" t="n">
        <v>0</v>
      </c>
      <c r="G59" s="51" t="n">
        <v>0</v>
      </c>
      <c r="H59" s="50" t="n">
        <f aca="false">+F59*G59</f>
        <v>0</v>
      </c>
      <c r="I59" s="50" t="n">
        <f aca="false">+E59+H59</f>
        <v>14292</v>
      </c>
      <c r="J59" s="50" t="n">
        <f aca="false">-I59*9.45%</f>
        <v>-1350.594</v>
      </c>
      <c r="K59" s="52" t="n">
        <v>1765.50984004317</v>
      </c>
      <c r="L59" s="52" t="n">
        <v>0</v>
      </c>
      <c r="M59" s="52" t="n">
        <v>0</v>
      </c>
      <c r="N59" s="52" t="n">
        <v>0</v>
      </c>
      <c r="O59" s="53" t="n">
        <f aca="false">SUM(I59:N59)</f>
        <v>14706.9158400432</v>
      </c>
      <c r="P59" s="54" t="n">
        <f aca="false">IFERROR(VLOOKUP(B59,'Gastos personales'!$B$6:$I$215,8,0),0)</f>
        <v>5000</v>
      </c>
      <c r="Q59" s="55" t="str">
        <f aca="false">IF((IF((O59/2)&lt;$Q$4,O59/2,$Q$4))&gt;=P59,"ok","Revisar proyeccion")</f>
        <v>ok</v>
      </c>
      <c r="R59" s="55" t="n">
        <f aca="false">IF(Q59="ok",O59-P59,IF(P59&gt;$Q$4,O59-$Q$4,O59-(O59*0.5)))</f>
        <v>9706.91584004317</v>
      </c>
      <c r="S59" s="56" t="n">
        <f aca="false">IFERROR(VLOOKUP(R59,'Tabla IR'!$A$4:$C$12,3),0)</f>
        <v>0</v>
      </c>
      <c r="T59" s="56" t="n">
        <f aca="false">IFERROR(IF(R59&lt;10180,0,R59-(VLOOKUP(R59,'Tabla IR'!$B$4:$C$12,1))),0)</f>
        <v>0</v>
      </c>
      <c r="U59" s="57" t="n">
        <f aca="false">IFERROR(VLOOKUP(R59,'Tabla IR'!$A$4:$D$12,4),0)</f>
        <v>0</v>
      </c>
      <c r="V59" s="56" t="n">
        <f aca="false">T59*U59</f>
        <v>0</v>
      </c>
      <c r="W59" s="53" t="n">
        <f aca="false">V59+S59</f>
        <v>0</v>
      </c>
      <c r="X59" s="53" t="n">
        <f aca="false">IFERROR(IF($D59=12,W59/D59,W59/G59),0)</f>
        <v>0</v>
      </c>
      <c r="Y59" s="58" t="n">
        <v>0</v>
      </c>
      <c r="Z59" s="59" t="n">
        <f aca="false">+W59-Y59</f>
        <v>0</v>
      </c>
      <c r="AA59" s="59" t="n">
        <f aca="false">+Z59/$F$3</f>
        <v>0</v>
      </c>
      <c r="AB59" s="60" t="str">
        <f aca="false">+IF(AA59&lt;0,"No realizar retencion"," ")</f>
        <v> </v>
      </c>
    </row>
    <row r="60" customFormat="false" ht="13.2" hidden="false" customHeight="false" outlineLevel="0" collapsed="false">
      <c r="A60" s="47" t="s">
        <v>163</v>
      </c>
      <c r="B60" s="48" t="s">
        <v>164</v>
      </c>
      <c r="C60" s="38" t="n">
        <v>1200</v>
      </c>
      <c r="D60" s="49" t="n">
        <v>12</v>
      </c>
      <c r="E60" s="50" t="n">
        <f aca="false">+C60*D60</f>
        <v>14400</v>
      </c>
      <c r="F60" s="38" t="n">
        <v>0</v>
      </c>
      <c r="G60" s="51" t="n">
        <v>0</v>
      </c>
      <c r="H60" s="50" t="n">
        <f aca="false">+F60*G60</f>
        <v>0</v>
      </c>
      <c r="I60" s="50" t="n">
        <f aca="false">+E60+H60</f>
        <v>14400</v>
      </c>
      <c r="J60" s="50" t="n">
        <f aca="false">-I60*9.45%</f>
        <v>-1360.8</v>
      </c>
      <c r="K60" s="52" t="n">
        <v>1212.01146183257</v>
      </c>
      <c r="L60" s="52" t="n">
        <v>0</v>
      </c>
      <c r="M60" s="52" t="n">
        <v>0</v>
      </c>
      <c r="N60" s="52" t="n">
        <v>0</v>
      </c>
      <c r="O60" s="53" t="n">
        <f aca="false">SUM(I60:N60)</f>
        <v>14251.2114618326</v>
      </c>
      <c r="P60" s="54" t="n">
        <f aca="false">IFERROR(VLOOKUP(B60,'Gastos personales'!$B$6:$I$215,8,0),0)</f>
        <v>3250</v>
      </c>
      <c r="Q60" s="55" t="str">
        <f aca="false">IF((IF((O60/2)&lt;$Q$4,O60/2,$Q$4))&gt;=P60,"ok","Revisar proyeccion")</f>
        <v>ok</v>
      </c>
      <c r="R60" s="55" t="n">
        <f aca="false">IF(Q60="ok",O60-P60,IF(P60&gt;$Q$4,O60-$Q$4,O60-(O60*0.5)))</f>
        <v>11001.2114618326</v>
      </c>
      <c r="S60" s="56" t="n">
        <f aca="false">IFERROR(VLOOKUP(R60,'Tabla IR'!$A$4:$C$12,3),0)</f>
        <v>0</v>
      </c>
      <c r="T60" s="56" t="n">
        <f aca="false">IFERROR(IF(R60&lt;10180,0,R60-(VLOOKUP(R60,'Tabla IR'!$B$4:$C$12,1))),0)</f>
        <v>0</v>
      </c>
      <c r="U60" s="57" t="n">
        <f aca="false">IFERROR(VLOOKUP(R60,'Tabla IR'!$A$4:$D$12,4),0)</f>
        <v>0</v>
      </c>
      <c r="V60" s="56" t="n">
        <f aca="false">T60*U60</f>
        <v>0</v>
      </c>
      <c r="W60" s="53" t="n">
        <f aca="false">V60+S60</f>
        <v>0</v>
      </c>
      <c r="X60" s="53" t="n">
        <f aca="false">IFERROR(IF($D60=12,W60/D60,W60/G60),0)</f>
        <v>0</v>
      </c>
      <c r="Y60" s="58" t="n">
        <v>0</v>
      </c>
      <c r="Z60" s="59" t="n">
        <f aca="false">+W60-Y60</f>
        <v>0</v>
      </c>
      <c r="AA60" s="59" t="n">
        <f aca="false">+Z60/$F$3</f>
        <v>0</v>
      </c>
      <c r="AB60" s="60" t="str">
        <f aca="false">+IF(AA60&lt;0,"No realizar retencion"," ")</f>
        <v> </v>
      </c>
    </row>
    <row r="61" customFormat="false" ht="13.2" hidden="false" customHeight="false" outlineLevel="0" collapsed="false">
      <c r="A61" s="47" t="s">
        <v>165</v>
      </c>
      <c r="B61" s="48" t="s">
        <v>166</v>
      </c>
      <c r="C61" s="38" t="n">
        <v>650</v>
      </c>
      <c r="D61" s="49" t="n">
        <v>12</v>
      </c>
      <c r="E61" s="50" t="n">
        <f aca="false">+C61*D61</f>
        <v>7800</v>
      </c>
      <c r="F61" s="38" t="n">
        <v>0</v>
      </c>
      <c r="G61" s="51" t="n">
        <v>0</v>
      </c>
      <c r="H61" s="50" t="n">
        <f aca="false">+F61*G61</f>
        <v>0</v>
      </c>
      <c r="I61" s="50" t="n">
        <f aca="false">+E61+H61</f>
        <v>7800</v>
      </c>
      <c r="J61" s="50" t="n">
        <f aca="false">-I61*9.45%</f>
        <v>-737.1</v>
      </c>
      <c r="K61" s="52" t="n">
        <v>784.581128787879</v>
      </c>
      <c r="L61" s="52" t="n">
        <v>0</v>
      </c>
      <c r="M61" s="52" t="n">
        <v>0</v>
      </c>
      <c r="N61" s="52" t="n">
        <v>0</v>
      </c>
      <c r="O61" s="53" t="n">
        <f aca="false">SUM(I61:N61)</f>
        <v>7847.48112878788</v>
      </c>
      <c r="P61" s="54" t="n">
        <f aca="false">IFERROR(VLOOKUP(B61,'Gastos personales'!$B$6:$I$215,8,0),0)</f>
        <v>0</v>
      </c>
      <c r="Q61" s="55" t="str">
        <f aca="false">IF((IF((O61/2)&lt;$Q$4,O61/2,$Q$4))&gt;=P61,"ok","Revisar proyeccion")</f>
        <v>ok</v>
      </c>
      <c r="R61" s="55" t="n">
        <f aca="false">IF(Q61="ok",O61-P61,IF(P61&gt;$Q$4,O61-$Q$4,O61-(O61*0.5)))</f>
        <v>7847.48112878788</v>
      </c>
      <c r="S61" s="56" t="n">
        <f aca="false">IFERROR(VLOOKUP(R61,'Tabla IR'!$A$4:$C$12,3),0)</f>
        <v>0</v>
      </c>
      <c r="T61" s="56" t="n">
        <f aca="false">IFERROR(IF(R61&lt;10180,0,R61-(VLOOKUP(R61,'Tabla IR'!$B$4:$C$12,1))),0)</f>
        <v>0</v>
      </c>
      <c r="U61" s="57" t="n">
        <f aca="false">IFERROR(VLOOKUP(R61,'Tabla IR'!$A$4:$D$12,4),0)</f>
        <v>0</v>
      </c>
      <c r="V61" s="56" t="n">
        <f aca="false">T61*U61</f>
        <v>0</v>
      </c>
      <c r="W61" s="53" t="n">
        <f aca="false">V61+S61</f>
        <v>0</v>
      </c>
      <c r="X61" s="53" t="n">
        <f aca="false">IFERROR(IF($D61=12,W61/D61,W61/G61),0)</f>
        <v>0</v>
      </c>
      <c r="Y61" s="58" t="n">
        <v>0</v>
      </c>
      <c r="Z61" s="59" t="n">
        <f aca="false">+W61-Y61</f>
        <v>0</v>
      </c>
      <c r="AA61" s="59" t="n">
        <f aca="false">+Z61/$F$3</f>
        <v>0</v>
      </c>
      <c r="AB61" s="60" t="str">
        <f aca="false">+IF(AA61&lt;0,"No realizar retencion"," ")</f>
        <v> </v>
      </c>
    </row>
    <row r="62" customFormat="false" ht="13.2" hidden="false" customHeight="false" outlineLevel="0" collapsed="false">
      <c r="A62" s="47" t="s">
        <v>167</v>
      </c>
      <c r="B62" s="48" t="s">
        <v>168</v>
      </c>
      <c r="C62" s="38" t="n">
        <v>550</v>
      </c>
      <c r="D62" s="49" t="n">
        <v>12</v>
      </c>
      <c r="E62" s="50" t="n">
        <f aca="false">+C62*D62</f>
        <v>6600</v>
      </c>
      <c r="F62" s="38" t="n">
        <v>0</v>
      </c>
      <c r="G62" s="51" t="n">
        <v>0</v>
      </c>
      <c r="H62" s="50" t="n">
        <f aca="false">+F62*G62</f>
        <v>0</v>
      </c>
      <c r="I62" s="50" t="n">
        <f aca="false">+E62+H62</f>
        <v>6600</v>
      </c>
      <c r="J62" s="50" t="n">
        <f aca="false">-I62*9.45%</f>
        <v>-623.7</v>
      </c>
      <c r="K62" s="52" t="n">
        <v>1212.01146183257</v>
      </c>
      <c r="L62" s="52" t="n">
        <v>0</v>
      </c>
      <c r="M62" s="52" t="n">
        <v>0</v>
      </c>
      <c r="N62" s="52" t="n">
        <v>0</v>
      </c>
      <c r="O62" s="53" t="n">
        <f aca="false">SUM(I62:N62)</f>
        <v>7188.31146183257</v>
      </c>
      <c r="P62" s="54" t="n">
        <f aca="false">IFERROR(VLOOKUP(B62,'Gastos personales'!$B$6:$I$215,8,0),0)</f>
        <v>0</v>
      </c>
      <c r="Q62" s="55" t="str">
        <f aca="false">IF((IF((O62/2)&lt;$Q$4,O62/2,$Q$4))&gt;=P62,"ok","Revisar proyeccion")</f>
        <v>ok</v>
      </c>
      <c r="R62" s="55" t="n">
        <f aca="false">IF(Q62="ok",O62-P62,IF(P62&gt;$Q$4,O62-$Q$4,O62-(O62*0.5)))</f>
        <v>7188.31146183257</v>
      </c>
      <c r="S62" s="56" t="n">
        <f aca="false">IFERROR(VLOOKUP(R62,'Tabla IR'!$A$4:$C$12,3),0)</f>
        <v>0</v>
      </c>
      <c r="T62" s="56" t="n">
        <f aca="false">IFERROR(IF(R62&lt;10180,0,R62-(VLOOKUP(R62,'Tabla IR'!$B$4:$C$12,1))),0)</f>
        <v>0</v>
      </c>
      <c r="U62" s="57" t="n">
        <f aca="false">IFERROR(VLOOKUP(R62,'Tabla IR'!$A$4:$D$12,4),0)</f>
        <v>0</v>
      </c>
      <c r="V62" s="56" t="n">
        <f aca="false">T62*U62</f>
        <v>0</v>
      </c>
      <c r="W62" s="53" t="n">
        <f aca="false">V62+S62</f>
        <v>0</v>
      </c>
      <c r="X62" s="53" t="n">
        <f aca="false">IFERROR(IF($D62=12,W62/D62,W62/G62),0)</f>
        <v>0</v>
      </c>
      <c r="Y62" s="58" t="n">
        <v>0</v>
      </c>
      <c r="Z62" s="59" t="n">
        <f aca="false">+W62-Y62</f>
        <v>0</v>
      </c>
      <c r="AA62" s="59" t="n">
        <f aca="false">+Z62/$F$3</f>
        <v>0</v>
      </c>
      <c r="AB62" s="60" t="str">
        <f aca="false">+IF(AA62&lt;0,"No realizar retencion"," ")</f>
        <v> </v>
      </c>
    </row>
    <row r="63" customFormat="false" ht="13.2" hidden="false" customHeight="false" outlineLevel="0" collapsed="false">
      <c r="A63" s="47" t="s">
        <v>169</v>
      </c>
      <c r="B63" s="48" t="s">
        <v>170</v>
      </c>
      <c r="C63" s="38" t="n">
        <v>378.4</v>
      </c>
      <c r="D63" s="49" t="n">
        <v>12</v>
      </c>
      <c r="E63" s="50" t="n">
        <f aca="false">+C63*D63</f>
        <v>4540.8</v>
      </c>
      <c r="F63" s="38" t="n">
        <v>0</v>
      </c>
      <c r="G63" s="51" t="n">
        <v>0</v>
      </c>
      <c r="H63" s="50" t="n">
        <f aca="false">+F63*G63</f>
        <v>0</v>
      </c>
      <c r="I63" s="50" t="n">
        <f aca="false">+E63+H63</f>
        <v>4540.8</v>
      </c>
      <c r="J63" s="50" t="n">
        <f aca="false">-I63*9.45%</f>
        <v>-429.1056</v>
      </c>
      <c r="K63" s="52" t="n">
        <v>935.262272727273</v>
      </c>
      <c r="L63" s="52" t="n">
        <v>0</v>
      </c>
      <c r="M63" s="52" t="n">
        <v>0</v>
      </c>
      <c r="N63" s="52" t="n">
        <v>0</v>
      </c>
      <c r="O63" s="53" t="n">
        <f aca="false">SUM(I63:N63)</f>
        <v>5046.95667272727</v>
      </c>
      <c r="P63" s="54" t="n">
        <f aca="false">IFERROR(VLOOKUP(B63,'Gastos personales'!$B$6:$I$215,8,0),0)</f>
        <v>0</v>
      </c>
      <c r="Q63" s="55" t="str">
        <f aca="false">IF((IF((O63/2)&lt;$Q$4,O63/2,$Q$4))&gt;=P63,"ok","Revisar proyeccion")</f>
        <v>ok</v>
      </c>
      <c r="R63" s="55" t="n">
        <f aca="false">IF(Q63="ok",O63-P63,IF(P63&gt;$Q$4,O63-$Q$4,O63-(O63*0.5)))</f>
        <v>5046.95667272727</v>
      </c>
      <c r="S63" s="56" t="n">
        <f aca="false">IFERROR(VLOOKUP(R63,'Tabla IR'!$A$4:$C$12,3),0)</f>
        <v>0</v>
      </c>
      <c r="T63" s="56" t="n">
        <f aca="false">IFERROR(IF(R63&lt;10180,0,R63-(VLOOKUP(R63,'Tabla IR'!$B$4:$C$12,1))),0)</f>
        <v>0</v>
      </c>
      <c r="U63" s="57" t="n">
        <f aca="false">IFERROR(VLOOKUP(R63,'Tabla IR'!$A$4:$D$12,4),0)</f>
        <v>0</v>
      </c>
      <c r="V63" s="56" t="n">
        <f aca="false">T63*U63</f>
        <v>0</v>
      </c>
      <c r="W63" s="53" t="n">
        <f aca="false">V63+S63</f>
        <v>0</v>
      </c>
      <c r="X63" s="53" t="n">
        <f aca="false">IFERROR(IF($D63=12,W63/D63,W63/G63),0)</f>
        <v>0</v>
      </c>
      <c r="Y63" s="58" t="n">
        <v>0</v>
      </c>
      <c r="Z63" s="59" t="n">
        <f aca="false">+W63-Y63</f>
        <v>0</v>
      </c>
      <c r="AA63" s="59" t="n">
        <f aca="false">+Z63/$F$3</f>
        <v>0</v>
      </c>
      <c r="AB63" s="60" t="str">
        <f aca="false">+IF(AA63&lt;0,"No realizar retencion"," ")</f>
        <v> </v>
      </c>
    </row>
    <row r="64" customFormat="false" ht="13.2" hidden="false" customHeight="false" outlineLevel="0" collapsed="false">
      <c r="A64" s="47" t="s">
        <v>72</v>
      </c>
      <c r="B64" s="48" t="s">
        <v>73</v>
      </c>
      <c r="C64" s="38" t="n">
        <v>376.4</v>
      </c>
      <c r="D64" s="49" t="n">
        <v>12</v>
      </c>
      <c r="E64" s="50" t="n">
        <f aca="false">+C64*D64</f>
        <v>4516.8</v>
      </c>
      <c r="F64" s="38" t="n">
        <v>0</v>
      </c>
      <c r="G64" s="51" t="n">
        <v>0</v>
      </c>
      <c r="H64" s="50" t="n">
        <f aca="false">+F64*G64</f>
        <v>0</v>
      </c>
      <c r="I64" s="50" t="n">
        <f aca="false">+E64+H64</f>
        <v>4516.8</v>
      </c>
      <c r="J64" s="50" t="n">
        <f aca="false">-I64*9.45%</f>
        <v>-426.8376</v>
      </c>
      <c r="K64" s="52" t="n">
        <v>935.262272727273</v>
      </c>
      <c r="L64" s="52" t="n">
        <v>0</v>
      </c>
      <c r="M64" s="52" t="n">
        <v>0</v>
      </c>
      <c r="N64" s="52" t="n">
        <v>0</v>
      </c>
      <c r="O64" s="53" t="n">
        <f aca="false">SUM(I64:N64)</f>
        <v>5025.22467272727</v>
      </c>
      <c r="P64" s="54" t="n">
        <f aca="false">IFERROR(VLOOKUP(B64,'Gastos personales'!$B$6:$I$215,8,0),0)</f>
        <v>0</v>
      </c>
      <c r="Q64" s="55" t="str">
        <f aca="false">IF((IF((O64/2)&lt;$Q$4,O64/2,$Q$4))&gt;=P64,"ok","Revisar proyeccion")</f>
        <v>ok</v>
      </c>
      <c r="R64" s="55" t="n">
        <f aca="false">IF(Q64="ok",O64-P64,IF(P64&gt;$Q$4,O64-$Q$4,O64-(O64*0.5)))</f>
        <v>5025.22467272727</v>
      </c>
      <c r="S64" s="56" t="n">
        <f aca="false">IFERROR(VLOOKUP(R64,'Tabla IR'!$A$4:$C$12,3),0)</f>
        <v>0</v>
      </c>
      <c r="T64" s="56" t="n">
        <f aca="false">IFERROR(IF(R64&lt;10180,0,R64-(VLOOKUP(R64,'Tabla IR'!$B$4:$C$12,1))),0)</f>
        <v>0</v>
      </c>
      <c r="U64" s="57" t="n">
        <f aca="false">IFERROR(VLOOKUP(R64,'Tabla IR'!$A$4:$D$12,4),0)</f>
        <v>0</v>
      </c>
      <c r="V64" s="56" t="n">
        <f aca="false">T64*U64</f>
        <v>0</v>
      </c>
      <c r="W64" s="53" t="n">
        <f aca="false">V64+S64</f>
        <v>0</v>
      </c>
      <c r="X64" s="53" t="n">
        <f aca="false">IFERROR(IF($D64=12,W64/D64,W64/G64),0)</f>
        <v>0</v>
      </c>
      <c r="Y64" s="58" t="n">
        <v>0</v>
      </c>
      <c r="Z64" s="59" t="n">
        <f aca="false">+W64-Y64</f>
        <v>0</v>
      </c>
      <c r="AA64" s="59" t="n">
        <f aca="false">+Z64/$F$3</f>
        <v>0</v>
      </c>
      <c r="AB64" s="60" t="str">
        <f aca="false">+IF(AA64&lt;0,"No realizar retencion"," ")</f>
        <v> </v>
      </c>
    </row>
    <row r="65" customFormat="false" ht="13.2" hidden="false" customHeight="false" outlineLevel="0" collapsed="false">
      <c r="A65" s="47" t="s">
        <v>74</v>
      </c>
      <c r="B65" s="48" t="s">
        <v>75</v>
      </c>
      <c r="C65" s="38" t="n">
        <v>374.6</v>
      </c>
      <c r="D65" s="49" t="n">
        <v>12</v>
      </c>
      <c r="E65" s="50" t="n">
        <f aca="false">+C65*D65</f>
        <v>4495.2</v>
      </c>
      <c r="F65" s="38" t="n">
        <v>0</v>
      </c>
      <c r="G65" s="51" t="n">
        <v>0</v>
      </c>
      <c r="H65" s="50" t="n">
        <f aca="false">+F65*G65</f>
        <v>0</v>
      </c>
      <c r="I65" s="50" t="n">
        <f aca="false">+E65+H65</f>
        <v>4495.2</v>
      </c>
      <c r="J65" s="50" t="n">
        <f aca="false">-I65*9.45%</f>
        <v>-424.7964</v>
      </c>
      <c r="K65" s="52" t="n">
        <v>1212.01146183257</v>
      </c>
      <c r="L65" s="52" t="n">
        <v>0</v>
      </c>
      <c r="M65" s="52" t="n">
        <v>0</v>
      </c>
      <c r="N65" s="52" t="n">
        <v>0</v>
      </c>
      <c r="O65" s="53" t="n">
        <f aca="false">SUM(I65:N65)</f>
        <v>5282.41506183257</v>
      </c>
      <c r="P65" s="54" t="n">
        <f aca="false">IFERROR(VLOOKUP(B65,'Gastos personales'!$B$6:$I$215,8,0),0)</f>
        <v>0</v>
      </c>
      <c r="Q65" s="55" t="str">
        <f aca="false">IF((IF((O65/2)&lt;$Q$4,O65/2,$Q$4))&gt;=P65,"ok","Revisar proyeccion")</f>
        <v>ok</v>
      </c>
      <c r="R65" s="55" t="n">
        <f aca="false">IF(Q65="ok",O65-P65,IF(P65&gt;$Q$4,O65-$Q$4,O65-(O65*0.5)))</f>
        <v>5282.41506183257</v>
      </c>
      <c r="S65" s="56" t="n">
        <f aca="false">IFERROR(VLOOKUP(R65,'Tabla IR'!$A$4:$C$12,3),0)</f>
        <v>0</v>
      </c>
      <c r="T65" s="56" t="n">
        <f aca="false">IFERROR(IF(R65&lt;10180,0,R65-(VLOOKUP(R65,'Tabla IR'!$B$4:$C$12,1))),0)</f>
        <v>0</v>
      </c>
      <c r="U65" s="57" t="n">
        <f aca="false">IFERROR(VLOOKUP(R65,'Tabla IR'!$A$4:$D$12,4),0)</f>
        <v>0</v>
      </c>
      <c r="V65" s="56" t="n">
        <f aca="false">T65*U65</f>
        <v>0</v>
      </c>
      <c r="W65" s="53" t="n">
        <f aca="false">V65+S65</f>
        <v>0</v>
      </c>
      <c r="X65" s="53" t="n">
        <f aca="false">IFERROR(IF($D65=12,W65/D65,W65/G65),0)</f>
        <v>0</v>
      </c>
      <c r="Y65" s="58" t="n">
        <v>0</v>
      </c>
      <c r="Z65" s="59" t="n">
        <f aca="false">+W65-Y65</f>
        <v>0</v>
      </c>
      <c r="AA65" s="59" t="n">
        <f aca="false">+Z65/$F$3</f>
        <v>0</v>
      </c>
      <c r="AB65" s="60" t="str">
        <f aca="false">+IF(AA65&lt;0,"No realizar retencion"," ")</f>
        <v> </v>
      </c>
    </row>
    <row r="66" customFormat="false" ht="13.2" hidden="false" customHeight="false" outlineLevel="0" collapsed="false">
      <c r="A66" s="47" t="s">
        <v>76</v>
      </c>
      <c r="B66" s="48" t="s">
        <v>77</v>
      </c>
      <c r="C66" s="38" t="n">
        <v>374.6</v>
      </c>
      <c r="D66" s="49" t="n">
        <v>12</v>
      </c>
      <c r="E66" s="50" t="n">
        <f aca="false">+C66*D66</f>
        <v>4495.2</v>
      </c>
      <c r="F66" s="38" t="n">
        <v>0</v>
      </c>
      <c r="G66" s="51" t="n">
        <v>0</v>
      </c>
      <c r="H66" s="50" t="n">
        <f aca="false">+F66*G66</f>
        <v>0</v>
      </c>
      <c r="I66" s="50" t="n">
        <f aca="false">+E66+H66</f>
        <v>4495.2</v>
      </c>
      <c r="J66" s="50" t="n">
        <f aca="false">-I66*9.45%</f>
        <v>-424.7964</v>
      </c>
      <c r="K66" s="52" t="n">
        <v>1212.01146183257</v>
      </c>
      <c r="L66" s="52" t="n">
        <v>0</v>
      </c>
      <c r="M66" s="52" t="n">
        <v>0</v>
      </c>
      <c r="N66" s="52" t="n">
        <v>0</v>
      </c>
      <c r="O66" s="53" t="n">
        <f aca="false">SUM(I66:N66)</f>
        <v>5282.41506183257</v>
      </c>
      <c r="P66" s="54" t="n">
        <f aca="false">IFERROR(VLOOKUP(B66,'Gastos personales'!$B$6:$I$215,8,0),0)</f>
        <v>0</v>
      </c>
      <c r="Q66" s="55" t="str">
        <f aca="false">IF((IF((O66/2)&lt;$Q$4,O66/2,$Q$4))&gt;=P66,"ok","Revisar proyeccion")</f>
        <v>ok</v>
      </c>
      <c r="R66" s="55" t="n">
        <f aca="false">IF(Q66="ok",O66-P66,IF(P66&gt;$Q$4,O66-$Q$4,O66-(O66*0.5)))</f>
        <v>5282.41506183257</v>
      </c>
      <c r="S66" s="56" t="n">
        <f aca="false">IFERROR(VLOOKUP(R66,'Tabla IR'!$A$4:$C$12,3),0)</f>
        <v>0</v>
      </c>
      <c r="T66" s="56" t="n">
        <f aca="false">IFERROR(IF(R66&lt;10180,0,R66-(VLOOKUP(R66,'Tabla IR'!$B$4:$C$12,1))),0)</f>
        <v>0</v>
      </c>
      <c r="U66" s="57" t="n">
        <f aca="false">IFERROR(VLOOKUP(R66,'Tabla IR'!$A$4:$D$12,4),0)</f>
        <v>0</v>
      </c>
      <c r="V66" s="56" t="n">
        <f aca="false">T66*U66</f>
        <v>0</v>
      </c>
      <c r="W66" s="53" t="n">
        <f aca="false">V66+S66</f>
        <v>0</v>
      </c>
      <c r="X66" s="53" t="n">
        <f aca="false">IFERROR(IF($D66=12,W66/D66,W66/G66),0)</f>
        <v>0</v>
      </c>
      <c r="Y66" s="58" t="n">
        <v>0</v>
      </c>
      <c r="Z66" s="59" t="n">
        <f aca="false">+W66-Y66</f>
        <v>0</v>
      </c>
      <c r="AA66" s="59" t="n">
        <f aca="false">+Z66/$F$3</f>
        <v>0</v>
      </c>
      <c r="AB66" s="60" t="str">
        <f aca="false">+IF(AA66&lt;0,"No realizar retencion"," ")</f>
        <v> </v>
      </c>
    </row>
    <row r="67" customFormat="false" ht="13.2" hidden="false" customHeight="false" outlineLevel="0" collapsed="false">
      <c r="A67" s="47" t="s">
        <v>78</v>
      </c>
      <c r="B67" s="48" t="s">
        <v>79</v>
      </c>
      <c r="C67" s="38" t="n">
        <v>374.6</v>
      </c>
      <c r="D67" s="49" t="n">
        <v>12</v>
      </c>
      <c r="E67" s="50" t="n">
        <f aca="false">+C67*D67</f>
        <v>4495.2</v>
      </c>
      <c r="F67" s="38" t="n">
        <v>0</v>
      </c>
      <c r="G67" s="51" t="n">
        <v>0</v>
      </c>
      <c r="H67" s="50" t="n">
        <f aca="false">+F67*G67</f>
        <v>0</v>
      </c>
      <c r="I67" s="50" t="n">
        <f aca="false">+E67+H67</f>
        <v>4495.2</v>
      </c>
      <c r="J67" s="50" t="n">
        <f aca="false">-I67*9.45%</f>
        <v>-424.7964</v>
      </c>
      <c r="K67" s="52" t="n">
        <v>1212.01146183257</v>
      </c>
      <c r="L67" s="52" t="n">
        <v>0</v>
      </c>
      <c r="M67" s="52" t="n">
        <v>0</v>
      </c>
      <c r="N67" s="52" t="n">
        <v>0</v>
      </c>
      <c r="O67" s="53" t="n">
        <f aca="false">SUM(I67:N67)</f>
        <v>5282.41506183257</v>
      </c>
      <c r="P67" s="54" t="n">
        <f aca="false">IFERROR(VLOOKUP(B67,'Gastos personales'!$B$6:$I$215,8,0),0)</f>
        <v>0</v>
      </c>
      <c r="Q67" s="55" t="str">
        <f aca="false">IF((IF((O67/2)&lt;$Q$4,O67/2,$Q$4))&gt;=P67,"ok","Revisar proyeccion")</f>
        <v>ok</v>
      </c>
      <c r="R67" s="55" t="n">
        <f aca="false">IF(Q67="ok",O67-P67,IF(P67&gt;$Q$4,O67-$Q$4,O67-(O67*0.5)))</f>
        <v>5282.41506183257</v>
      </c>
      <c r="S67" s="56" t="n">
        <f aca="false">IFERROR(VLOOKUP(R67,'Tabla IR'!$A$4:$C$12,3),0)</f>
        <v>0</v>
      </c>
      <c r="T67" s="56" t="n">
        <f aca="false">IFERROR(IF(R67&lt;10180,0,R67-(VLOOKUP(R67,'Tabla IR'!$B$4:$C$12,1))),0)</f>
        <v>0</v>
      </c>
      <c r="U67" s="57" t="n">
        <f aca="false">IFERROR(VLOOKUP(R67,'Tabla IR'!$A$4:$D$12,4),0)</f>
        <v>0</v>
      </c>
      <c r="V67" s="56" t="n">
        <f aca="false">T67*U67</f>
        <v>0</v>
      </c>
      <c r="W67" s="53" t="n">
        <f aca="false">V67+S67</f>
        <v>0</v>
      </c>
      <c r="X67" s="53" t="n">
        <f aca="false">IFERROR(IF($D67=12,W67/D67,W67/G67),0)</f>
        <v>0</v>
      </c>
      <c r="Y67" s="58" t="n">
        <v>0</v>
      </c>
      <c r="Z67" s="59" t="n">
        <f aca="false">+W67-Y67</f>
        <v>0</v>
      </c>
      <c r="AA67" s="59" t="n">
        <f aca="false">+Z67/$F$3</f>
        <v>0</v>
      </c>
      <c r="AB67" s="60" t="str">
        <f aca="false">+IF(AA67&lt;0,"No realizar retencion"," ")</f>
        <v> </v>
      </c>
    </row>
    <row r="68" customFormat="false" ht="13.2" hidden="false" customHeight="false" outlineLevel="0" collapsed="false">
      <c r="A68" s="47" t="s">
        <v>64</v>
      </c>
      <c r="B68" s="48" t="s">
        <v>65</v>
      </c>
      <c r="C68" s="38" t="n">
        <v>390.9</v>
      </c>
      <c r="D68" s="49" t="n">
        <v>12</v>
      </c>
      <c r="E68" s="50" t="n">
        <f aca="false">+C68*D68</f>
        <v>4690.8</v>
      </c>
      <c r="F68" s="38" t="n">
        <v>0</v>
      </c>
      <c r="G68" s="51" t="n">
        <v>0</v>
      </c>
      <c r="H68" s="50" t="n">
        <f aca="false">+F68*G68</f>
        <v>0</v>
      </c>
      <c r="I68" s="50" t="n">
        <f aca="false">+E68+H68</f>
        <v>4690.8</v>
      </c>
      <c r="J68" s="50" t="n">
        <f aca="false">-I68*9.45%</f>
        <v>-443.2806</v>
      </c>
      <c r="K68" s="52" t="n">
        <v>1212.01146183257</v>
      </c>
      <c r="L68" s="52" t="n">
        <v>0</v>
      </c>
      <c r="M68" s="52" t="n">
        <v>0</v>
      </c>
      <c r="N68" s="52" t="n">
        <v>0</v>
      </c>
      <c r="O68" s="53" t="n">
        <f aca="false">SUM(I68:N68)</f>
        <v>5459.53086183257</v>
      </c>
      <c r="P68" s="54" t="n">
        <f aca="false">IFERROR(VLOOKUP(B68,'Gastos personales'!$B$6:$I$215,8,0),0)</f>
        <v>0</v>
      </c>
      <c r="Q68" s="55" t="str">
        <f aca="false">IF((IF((O68/2)&lt;$Q$4,O68/2,$Q$4))&gt;=P68,"ok","Revisar proyeccion")</f>
        <v>ok</v>
      </c>
      <c r="R68" s="55" t="n">
        <f aca="false">IF(Q68="ok",O68-P68,IF(P68&gt;$Q$4,O68-$Q$4,O68-(O68*0.5)))</f>
        <v>5459.53086183257</v>
      </c>
      <c r="S68" s="56" t="n">
        <f aca="false">IFERROR(VLOOKUP(R68,'Tabla IR'!$A$4:$C$12,3),0)</f>
        <v>0</v>
      </c>
      <c r="T68" s="56" t="n">
        <f aca="false">IFERROR(IF(R68&lt;10180,0,R68-(VLOOKUP(R68,'Tabla IR'!$B$4:$C$12,1))),0)</f>
        <v>0</v>
      </c>
      <c r="U68" s="57" t="n">
        <f aca="false">IFERROR(VLOOKUP(R68,'Tabla IR'!$A$4:$D$12,4),0)</f>
        <v>0</v>
      </c>
      <c r="V68" s="56" t="n">
        <f aca="false">T68*U68</f>
        <v>0</v>
      </c>
      <c r="W68" s="53" t="n">
        <f aca="false">V68+S68</f>
        <v>0</v>
      </c>
      <c r="X68" s="53" t="n">
        <f aca="false">IFERROR(IF($D68=12,W68/D68,W68/G68),0)</f>
        <v>0</v>
      </c>
      <c r="Y68" s="58" t="n">
        <v>0</v>
      </c>
      <c r="Z68" s="59" t="n">
        <f aca="false">+W68-Y68</f>
        <v>0</v>
      </c>
      <c r="AA68" s="59" t="n">
        <f aca="false">+Z68/$F$3</f>
        <v>0</v>
      </c>
      <c r="AB68" s="60" t="str">
        <f aca="false">+IF(AA68&lt;0,"No realizar retencion"," ")</f>
        <v> </v>
      </c>
    </row>
    <row r="69" customFormat="false" ht="13.2" hidden="false" customHeight="false" outlineLevel="0" collapsed="false">
      <c r="A69" s="47" t="s">
        <v>171</v>
      </c>
      <c r="B69" s="48" t="s">
        <v>172</v>
      </c>
      <c r="C69" s="38" t="n">
        <v>374.6</v>
      </c>
      <c r="D69" s="49" t="n">
        <v>12</v>
      </c>
      <c r="E69" s="50" t="n">
        <f aca="false">+C69*D69</f>
        <v>4495.2</v>
      </c>
      <c r="F69" s="38" t="n">
        <v>0</v>
      </c>
      <c r="G69" s="51" t="n">
        <v>0</v>
      </c>
      <c r="H69" s="50" t="n">
        <f aca="false">+F69*G69</f>
        <v>0</v>
      </c>
      <c r="I69" s="50" t="n">
        <f aca="false">+E69+H69</f>
        <v>4495.2</v>
      </c>
      <c r="J69" s="50" t="n">
        <f aca="false">-I69*9.45%</f>
        <v>-424.7964</v>
      </c>
      <c r="K69" s="52" t="n">
        <v>1488.76065093787</v>
      </c>
      <c r="L69" s="52" t="n">
        <v>0</v>
      </c>
      <c r="M69" s="52" t="n">
        <v>0</v>
      </c>
      <c r="N69" s="52" t="n">
        <v>0</v>
      </c>
      <c r="O69" s="53" t="n">
        <f aca="false">SUM(I69:N69)</f>
        <v>5559.16425093787</v>
      </c>
      <c r="P69" s="54" t="n">
        <f aca="false">IFERROR(VLOOKUP(B69,'Gastos personales'!$B$6:$I$215,8,0),0)</f>
        <v>0</v>
      </c>
      <c r="Q69" s="55" t="str">
        <f aca="false">IF((IF((O69/2)&lt;$Q$4,O69/2,$Q$4))&gt;=P69,"ok","Revisar proyeccion")</f>
        <v>ok</v>
      </c>
      <c r="R69" s="55" t="n">
        <f aca="false">IF(Q69="ok",O69-P69,IF(P69&gt;$Q$4,O69-$Q$4,O69-(O69*0.5)))</f>
        <v>5559.16425093787</v>
      </c>
      <c r="S69" s="56" t="n">
        <f aca="false">IFERROR(VLOOKUP(R69,'Tabla IR'!$A$4:$C$12,3),0)</f>
        <v>0</v>
      </c>
      <c r="T69" s="56" t="n">
        <f aca="false">IFERROR(IF(R69&lt;10180,0,R69-(VLOOKUP(R69,'Tabla IR'!$B$4:$C$12,1))),0)</f>
        <v>0</v>
      </c>
      <c r="U69" s="57" t="n">
        <f aca="false">IFERROR(VLOOKUP(R69,'Tabla IR'!$A$4:$D$12,4),0)</f>
        <v>0</v>
      </c>
      <c r="V69" s="56" t="n">
        <f aca="false">T69*U69</f>
        <v>0</v>
      </c>
      <c r="W69" s="53" t="n">
        <f aca="false">V69+S69</f>
        <v>0</v>
      </c>
      <c r="X69" s="53" t="n">
        <f aca="false">IFERROR(IF($D69=12,W69/D69,W69/G69),0)</f>
        <v>0</v>
      </c>
      <c r="Y69" s="58" t="n">
        <v>0</v>
      </c>
      <c r="Z69" s="59" t="n">
        <f aca="false">+W69-Y69</f>
        <v>0</v>
      </c>
      <c r="AA69" s="59" t="n">
        <f aca="false">+Z69/$F$3</f>
        <v>0</v>
      </c>
      <c r="AB69" s="60" t="str">
        <f aca="false">+IF(AA69&lt;0,"No realizar retencion"," ")</f>
        <v> </v>
      </c>
    </row>
    <row r="70" customFormat="false" ht="13.2" hidden="false" customHeight="false" outlineLevel="0" collapsed="false">
      <c r="A70" s="47" t="s">
        <v>173</v>
      </c>
      <c r="B70" s="48" t="s">
        <v>174</v>
      </c>
      <c r="C70" s="38" t="n">
        <v>374.6</v>
      </c>
      <c r="D70" s="49" t="n">
        <v>12</v>
      </c>
      <c r="E70" s="50" t="n">
        <f aca="false">+C70*D70</f>
        <v>4495.2</v>
      </c>
      <c r="F70" s="38" t="n">
        <v>0</v>
      </c>
      <c r="G70" s="51" t="n">
        <v>0</v>
      </c>
      <c r="H70" s="50" t="n">
        <f aca="false">+F70*G70</f>
        <v>0</v>
      </c>
      <c r="I70" s="50" t="n">
        <f aca="false">+E70+H70</f>
        <v>4495.2</v>
      </c>
      <c r="J70" s="50" t="n">
        <f aca="false">-I70*9.45%</f>
        <v>-424.7964</v>
      </c>
      <c r="K70" s="52" t="n">
        <v>1212.01146183257</v>
      </c>
      <c r="L70" s="52" t="n">
        <v>0</v>
      </c>
      <c r="M70" s="52" t="n">
        <v>0</v>
      </c>
      <c r="N70" s="52" t="n">
        <v>0</v>
      </c>
      <c r="O70" s="53" t="n">
        <f aca="false">SUM(I70:N70)</f>
        <v>5282.41506183257</v>
      </c>
      <c r="P70" s="54" t="n">
        <f aca="false">IFERROR(VLOOKUP(B70,'Gastos personales'!$B$6:$I$215,8,0),0)</f>
        <v>0</v>
      </c>
      <c r="Q70" s="55" t="str">
        <f aca="false">IF((IF((O70/2)&lt;$Q$4,O70/2,$Q$4))&gt;=P70,"ok","Revisar proyeccion")</f>
        <v>ok</v>
      </c>
      <c r="R70" s="55" t="n">
        <f aca="false">IF(Q70="ok",O70-P70,IF(P70&gt;$Q$4,O70-$Q$4,O70-(O70*0.5)))</f>
        <v>5282.41506183257</v>
      </c>
      <c r="S70" s="56" t="n">
        <f aca="false">IFERROR(VLOOKUP(R70,'Tabla IR'!$A$4:$C$12,3),0)</f>
        <v>0</v>
      </c>
      <c r="T70" s="56" t="n">
        <f aca="false">IFERROR(IF(R70&lt;10180,0,R70-(VLOOKUP(R70,'Tabla IR'!$B$4:$C$12,1))),0)</f>
        <v>0</v>
      </c>
      <c r="U70" s="57" t="n">
        <f aca="false">IFERROR(VLOOKUP(R70,'Tabla IR'!$A$4:$D$12,4),0)</f>
        <v>0</v>
      </c>
      <c r="V70" s="56" t="n">
        <f aca="false">T70*U70</f>
        <v>0</v>
      </c>
      <c r="W70" s="53" t="n">
        <f aca="false">V70+S70</f>
        <v>0</v>
      </c>
      <c r="X70" s="53" t="n">
        <f aca="false">IFERROR(IF($D70=12,W70/D70,W70/G70),0)</f>
        <v>0</v>
      </c>
      <c r="Y70" s="58" t="n">
        <v>0</v>
      </c>
      <c r="Z70" s="59" t="n">
        <f aca="false">+W70-Y70</f>
        <v>0</v>
      </c>
      <c r="AA70" s="59" t="n">
        <f aca="false">+Z70/$F$3</f>
        <v>0</v>
      </c>
      <c r="AB70" s="60" t="str">
        <f aca="false">+IF(AA70&lt;0,"No realizar retencion"," ")</f>
        <v> </v>
      </c>
    </row>
    <row r="71" customFormat="false" ht="13.2" hidden="false" customHeight="false" outlineLevel="0" collapsed="false">
      <c r="A71" s="47"/>
      <c r="B71" s="48"/>
      <c r="C71" s="38" t="n">
        <v>0</v>
      </c>
      <c r="D71" s="49" t="n">
        <v>4</v>
      </c>
      <c r="E71" s="50" t="n">
        <f aca="false">+C71*D71</f>
        <v>0</v>
      </c>
      <c r="F71" s="38" t="n">
        <v>0</v>
      </c>
      <c r="G71" s="51" t="n">
        <v>0</v>
      </c>
      <c r="H71" s="50" t="n">
        <f aca="false">+F71*G71</f>
        <v>0</v>
      </c>
      <c r="I71" s="50" t="n">
        <f aca="false">+E71+H71</f>
        <v>0</v>
      </c>
      <c r="J71" s="50" t="n">
        <f aca="false">-I71*9.45%</f>
        <v>-0</v>
      </c>
      <c r="K71" s="52" t="n">
        <v>0</v>
      </c>
      <c r="L71" s="52" t="n">
        <v>0</v>
      </c>
      <c r="M71" s="52" t="n">
        <v>0</v>
      </c>
      <c r="N71" s="52" t="n">
        <v>0</v>
      </c>
      <c r="O71" s="53" t="n">
        <f aca="false">SUM(I71:N71)</f>
        <v>0</v>
      </c>
      <c r="P71" s="54" t="n">
        <f aca="false">IFERROR(VLOOKUP(B71,'Gastos personales'!$B$6:$I$215,8,0),0)</f>
        <v>0</v>
      </c>
      <c r="Q71" s="55" t="str">
        <f aca="false">IF((IF((O71/2)&lt;$Q$4,O71/2,$Q$4))&gt;=P71,"ok","Revisar proyeccion")</f>
        <v>ok</v>
      </c>
      <c r="R71" s="55" t="n">
        <f aca="false">IF(Q71="ok",O71-P71,IF(P71&gt;$Q$4,O71-$Q$4,O71-(O71*0.5)))</f>
        <v>0</v>
      </c>
      <c r="S71" s="56" t="n">
        <f aca="false">IFERROR(VLOOKUP(R71,'Tabla IR'!$A$4:$C$12,3),0)</f>
        <v>0</v>
      </c>
      <c r="T71" s="56" t="n">
        <f aca="false">IFERROR(IF(R71&lt;10180,0,R71-(VLOOKUP(R71,'Tabla IR'!$B$4:$C$12,1))),0)</f>
        <v>0</v>
      </c>
      <c r="U71" s="57" t="n">
        <f aca="false">IFERROR(VLOOKUP(R71,'Tabla IR'!$A$4:$D$12,4),0)</f>
        <v>0</v>
      </c>
      <c r="V71" s="56" t="n">
        <f aca="false">T71*U71</f>
        <v>0</v>
      </c>
      <c r="W71" s="53" t="n">
        <f aca="false">V71+S71</f>
        <v>0</v>
      </c>
      <c r="X71" s="53" t="n">
        <f aca="false">IFERROR(IF($D71=12,W71/D71,W71/G71),0)</f>
        <v>0</v>
      </c>
      <c r="Y71" s="58" t="n">
        <v>0</v>
      </c>
      <c r="Z71" s="59" t="n">
        <f aca="false">+W71-Y71</f>
        <v>0</v>
      </c>
      <c r="AA71" s="59" t="n">
        <f aca="false">+Z71/$F$3</f>
        <v>0</v>
      </c>
      <c r="AB71" s="60" t="str">
        <f aca="false">+IF(AA71&lt;0,"No realizar retencion"," ")</f>
        <v> </v>
      </c>
    </row>
    <row r="72" customFormat="false" ht="13.2" hidden="false" customHeight="false" outlineLevel="0" collapsed="false">
      <c r="A72" s="47"/>
      <c r="B72" s="48"/>
      <c r="C72" s="38" t="n">
        <v>0</v>
      </c>
      <c r="D72" s="49" t="n">
        <v>4</v>
      </c>
      <c r="E72" s="50" t="n">
        <f aca="false">+C72*D72</f>
        <v>0</v>
      </c>
      <c r="F72" s="38" t="n">
        <v>0</v>
      </c>
      <c r="G72" s="51" t="n">
        <v>0</v>
      </c>
      <c r="H72" s="50" t="n">
        <f aca="false">+F72*G72</f>
        <v>0</v>
      </c>
      <c r="I72" s="50" t="n">
        <f aca="false">+E72+H72</f>
        <v>0</v>
      </c>
      <c r="J72" s="50" t="n">
        <f aca="false">-I72*9.45%</f>
        <v>-0</v>
      </c>
      <c r="K72" s="52" t="n">
        <v>0</v>
      </c>
      <c r="L72" s="52" t="n">
        <v>0</v>
      </c>
      <c r="M72" s="52" t="n">
        <v>0</v>
      </c>
      <c r="N72" s="52" t="n">
        <v>0</v>
      </c>
      <c r="O72" s="53" t="n">
        <f aca="false">SUM(I72:N72)</f>
        <v>0</v>
      </c>
      <c r="P72" s="54" t="n">
        <f aca="false">IFERROR(VLOOKUP(B72,'Gastos personales'!$B$6:$I$215,8,0),0)</f>
        <v>0</v>
      </c>
      <c r="Q72" s="55" t="str">
        <f aca="false">IF((IF((O72/2)&lt;$Q$4,O72/2,$Q$4))&gt;=P72,"ok","Revisar proyeccion")</f>
        <v>ok</v>
      </c>
      <c r="R72" s="55" t="n">
        <f aca="false">IF(Q72="ok",O72-P72,IF(P72&gt;$Q$4,O72-$Q$4,O72-(O72*0.5)))</f>
        <v>0</v>
      </c>
      <c r="S72" s="56" t="n">
        <f aca="false">IFERROR(VLOOKUP(R72,'Tabla IR'!$A$4:$C$12,3),0)</f>
        <v>0</v>
      </c>
      <c r="T72" s="56" t="n">
        <f aca="false">IFERROR(IF(R72&lt;10180,0,R72-(VLOOKUP(R72,'Tabla IR'!$B$4:$C$12,1))),0)</f>
        <v>0</v>
      </c>
      <c r="U72" s="57" t="n">
        <f aca="false">IFERROR(VLOOKUP(R72,'Tabla IR'!$A$4:$D$12,4),0)</f>
        <v>0</v>
      </c>
      <c r="V72" s="56" t="n">
        <f aca="false">T72*U72</f>
        <v>0</v>
      </c>
      <c r="W72" s="53" t="n">
        <f aca="false">V72+S72</f>
        <v>0</v>
      </c>
      <c r="X72" s="53" t="n">
        <f aca="false">IFERROR(IF($D72=12,W72/D72,W72/G72),0)</f>
        <v>0</v>
      </c>
      <c r="Y72" s="58" t="n">
        <v>0</v>
      </c>
      <c r="Z72" s="59" t="n">
        <f aca="false">+W72-Y72</f>
        <v>0</v>
      </c>
      <c r="AA72" s="59" t="n">
        <f aca="false">+Z72/$F$3</f>
        <v>0</v>
      </c>
      <c r="AB72" s="60" t="str">
        <f aca="false">+IF(AA72&lt;0,"No realizar retencion"," ")</f>
        <v> </v>
      </c>
    </row>
    <row r="73" customFormat="false" ht="13.2" hidden="false" customHeight="false" outlineLevel="0" collapsed="false">
      <c r="A73" s="47"/>
      <c r="B73" s="48"/>
      <c r="C73" s="38" t="n">
        <v>0</v>
      </c>
      <c r="D73" s="49" t="n">
        <v>4</v>
      </c>
      <c r="E73" s="50" t="n">
        <f aca="false">+C73*D73</f>
        <v>0</v>
      </c>
      <c r="F73" s="38" t="n">
        <v>0</v>
      </c>
      <c r="G73" s="51" t="n">
        <v>0</v>
      </c>
      <c r="H73" s="50" t="n">
        <f aca="false">+F73*G73</f>
        <v>0</v>
      </c>
      <c r="I73" s="50" t="n">
        <f aca="false">+E73+H73</f>
        <v>0</v>
      </c>
      <c r="J73" s="50" t="n">
        <f aca="false">-I73*9.45%</f>
        <v>-0</v>
      </c>
      <c r="K73" s="52" t="n">
        <v>0</v>
      </c>
      <c r="L73" s="52" t="n">
        <v>0</v>
      </c>
      <c r="M73" s="52" t="n">
        <v>0</v>
      </c>
      <c r="N73" s="52" t="n">
        <v>0</v>
      </c>
      <c r="O73" s="53" t="n">
        <f aca="false">SUM(I73:N73)</f>
        <v>0</v>
      </c>
      <c r="P73" s="54" t="n">
        <f aca="false">IFERROR(VLOOKUP(B73,'Gastos personales'!$B$6:$I$215,8,0),0)</f>
        <v>0</v>
      </c>
      <c r="Q73" s="55" t="str">
        <f aca="false">IF((IF((O73/2)&lt;$Q$4,O73/2,$Q$4))&gt;=P73,"ok","Revisar proyeccion")</f>
        <v>ok</v>
      </c>
      <c r="R73" s="55" t="n">
        <f aca="false">IF(Q73="ok",O73-P73,IF(P73&gt;$Q$4,O73-$Q$4,O73-(O73*0.5)))</f>
        <v>0</v>
      </c>
      <c r="S73" s="56" t="n">
        <f aca="false">IFERROR(VLOOKUP(R73,'Tabla IR'!$A$4:$C$12,3),0)</f>
        <v>0</v>
      </c>
      <c r="T73" s="56" t="n">
        <f aca="false">IFERROR(IF(R73&lt;10180,0,R73-(VLOOKUP(R73,'Tabla IR'!$B$4:$C$12,1))),0)</f>
        <v>0</v>
      </c>
      <c r="U73" s="57" t="n">
        <f aca="false">IFERROR(VLOOKUP(R73,'Tabla IR'!$A$4:$D$12,4),0)</f>
        <v>0</v>
      </c>
      <c r="V73" s="56" t="n">
        <f aca="false">T73*U73</f>
        <v>0</v>
      </c>
      <c r="W73" s="53" t="n">
        <f aca="false">V73+S73</f>
        <v>0</v>
      </c>
      <c r="X73" s="53" t="n">
        <f aca="false">IFERROR(IF($D73=12,W73/D73,W73/G73),0)</f>
        <v>0</v>
      </c>
      <c r="Y73" s="58" t="n">
        <v>0</v>
      </c>
      <c r="Z73" s="59" t="n">
        <f aca="false">+W73-Y73</f>
        <v>0</v>
      </c>
      <c r="AA73" s="59" t="n">
        <f aca="false">+Z73/$F$3</f>
        <v>0</v>
      </c>
      <c r="AB73" s="60" t="str">
        <f aca="false">+IF(AA73&lt;0,"No realizar retencion"," ")</f>
        <v> </v>
      </c>
    </row>
    <row r="74" customFormat="false" ht="13.2" hidden="false" customHeight="false" outlineLevel="0" collapsed="false">
      <c r="A74" s="47"/>
      <c r="B74" s="48"/>
      <c r="C74" s="38" t="n">
        <v>0</v>
      </c>
      <c r="D74" s="49" t="n">
        <v>12</v>
      </c>
      <c r="E74" s="50" t="n">
        <f aca="false">+C74*D74</f>
        <v>0</v>
      </c>
      <c r="F74" s="38" t="n">
        <v>0</v>
      </c>
      <c r="G74" s="51" t="n">
        <v>0</v>
      </c>
      <c r="H74" s="50" t="n">
        <f aca="false">+F74*G74</f>
        <v>0</v>
      </c>
      <c r="I74" s="50" t="n">
        <f aca="false">+E74+H74</f>
        <v>0</v>
      </c>
      <c r="J74" s="50" t="n">
        <f aca="false">-I74*9.45%</f>
        <v>-0</v>
      </c>
      <c r="K74" s="52" t="n">
        <v>0</v>
      </c>
      <c r="L74" s="52" t="n">
        <v>0</v>
      </c>
      <c r="M74" s="52" t="n">
        <v>0</v>
      </c>
      <c r="N74" s="52" t="n">
        <v>0</v>
      </c>
      <c r="O74" s="53" t="n">
        <f aca="false">SUM(I74:N74)</f>
        <v>0</v>
      </c>
      <c r="P74" s="54" t="n">
        <f aca="false">IFERROR(VLOOKUP(B74,'Gastos personales'!$B$6:$I$215,8,0),0)</f>
        <v>0</v>
      </c>
      <c r="Q74" s="55" t="str">
        <f aca="false">IF((IF((O74/2)&lt;$Q$4,O74/2,$Q$4))&gt;=P74,"ok","Revisar proyeccion")</f>
        <v>ok</v>
      </c>
      <c r="R74" s="55" t="n">
        <f aca="false">IF(Q74="ok",O74-P74,IF(P74&gt;$Q$4,O74-$Q$4,O74-(O74*0.5)))</f>
        <v>0</v>
      </c>
      <c r="S74" s="56" t="n">
        <f aca="false">IFERROR(VLOOKUP(R74,'Tabla IR'!$A$4:$C$12,3),0)</f>
        <v>0</v>
      </c>
      <c r="T74" s="56" t="n">
        <f aca="false">IFERROR(IF(R74&lt;10180,0,R74-(VLOOKUP(R74,'Tabla IR'!$B$4:$C$12,1))),0)</f>
        <v>0</v>
      </c>
      <c r="U74" s="57" t="n">
        <f aca="false">IFERROR(VLOOKUP(R74,'Tabla IR'!$A$4:$D$12,4),0)</f>
        <v>0</v>
      </c>
      <c r="V74" s="56" t="n">
        <f aca="false">T74*U74</f>
        <v>0</v>
      </c>
      <c r="W74" s="53" t="n">
        <f aca="false">V74+S74</f>
        <v>0</v>
      </c>
      <c r="X74" s="53" t="n">
        <f aca="false">IFERROR(IF($D74=12,W74/D74,W74/G74),0)</f>
        <v>0</v>
      </c>
      <c r="Y74" s="58" t="n">
        <v>0</v>
      </c>
      <c r="Z74" s="59" t="n">
        <f aca="false">+W74-Y74</f>
        <v>0</v>
      </c>
      <c r="AA74" s="59" t="n">
        <f aca="false">+Z74/$F$3</f>
        <v>0</v>
      </c>
      <c r="AB74" s="60" t="str">
        <f aca="false">+IF(AA74&lt;0,"No realizar retencion"," ")</f>
        <v> </v>
      </c>
    </row>
    <row r="75" customFormat="false" ht="13.2" hidden="false" customHeight="false" outlineLevel="0" collapsed="false">
      <c r="A75" s="47"/>
      <c r="B75" s="48"/>
      <c r="C75" s="38" t="n">
        <v>0</v>
      </c>
      <c r="D75" s="49" t="n">
        <v>12</v>
      </c>
      <c r="E75" s="50" t="n">
        <f aca="false">+C75*D75</f>
        <v>0</v>
      </c>
      <c r="F75" s="38" t="n">
        <v>0</v>
      </c>
      <c r="G75" s="51" t="n">
        <v>0</v>
      </c>
      <c r="H75" s="50" t="n">
        <f aca="false">+F75*G75</f>
        <v>0</v>
      </c>
      <c r="I75" s="50" t="n">
        <f aca="false">+E75+H75</f>
        <v>0</v>
      </c>
      <c r="J75" s="50" t="n">
        <f aca="false">-I75*9.45%</f>
        <v>-0</v>
      </c>
      <c r="K75" s="52" t="n">
        <v>0</v>
      </c>
      <c r="L75" s="52" t="n">
        <v>0</v>
      </c>
      <c r="M75" s="52" t="n">
        <v>0</v>
      </c>
      <c r="N75" s="52" t="n">
        <v>0</v>
      </c>
      <c r="O75" s="53" t="n">
        <f aca="false">SUM(I75:N75)</f>
        <v>0</v>
      </c>
      <c r="P75" s="54" t="n">
        <f aca="false">IFERROR(VLOOKUP(B75,'Gastos personales'!$B$6:$I$215,8,0),0)</f>
        <v>0</v>
      </c>
      <c r="Q75" s="55" t="str">
        <f aca="false">IF((IF((O75/2)&lt;$Q$4,O75/2,$Q$4))&gt;=P75,"ok","Revisar proyeccion")</f>
        <v>ok</v>
      </c>
      <c r="R75" s="55" t="n">
        <f aca="false">IF(Q75="ok",O75-P75,IF(P75&gt;$Q$4,O75-$Q$4,O75-(O75*0.5)))</f>
        <v>0</v>
      </c>
      <c r="S75" s="56" t="n">
        <f aca="false">IFERROR(VLOOKUP(R75,'Tabla IR'!$A$4:$C$12,3),0)</f>
        <v>0</v>
      </c>
      <c r="T75" s="56" t="n">
        <f aca="false">IFERROR(IF(R75&lt;10180,0,R75-(VLOOKUP(R75,'Tabla IR'!$B$4:$C$12,1))),0)</f>
        <v>0</v>
      </c>
      <c r="U75" s="57" t="n">
        <f aca="false">IFERROR(VLOOKUP(R75,'Tabla IR'!$A$4:$D$12,4),0)</f>
        <v>0</v>
      </c>
      <c r="V75" s="56" t="n">
        <f aca="false">T75*U75</f>
        <v>0</v>
      </c>
      <c r="W75" s="53" t="n">
        <f aca="false">V75+S75</f>
        <v>0</v>
      </c>
      <c r="X75" s="53" t="n">
        <f aca="false">IFERROR(IF($D75=12,W75/D75,W75/G75),0)</f>
        <v>0</v>
      </c>
      <c r="Y75" s="58" t="n">
        <v>0</v>
      </c>
      <c r="Z75" s="59" t="n">
        <f aca="false">+W75-Y75</f>
        <v>0</v>
      </c>
      <c r="AA75" s="59" t="n">
        <f aca="false">+Z75/$F$3</f>
        <v>0</v>
      </c>
      <c r="AB75" s="60" t="str">
        <f aca="false">+IF(AA75&lt;0,"No realizar retencion"," ")</f>
        <v> </v>
      </c>
    </row>
    <row r="76" customFormat="false" ht="13.2" hidden="false" customHeight="false" outlineLevel="0" collapsed="false">
      <c r="A76" s="47"/>
      <c r="B76" s="48"/>
      <c r="C76" s="38" t="n">
        <v>0</v>
      </c>
      <c r="D76" s="49" t="n">
        <v>12</v>
      </c>
      <c r="E76" s="50" t="n">
        <f aca="false">+C76*D76</f>
        <v>0</v>
      </c>
      <c r="F76" s="38" t="n">
        <v>0</v>
      </c>
      <c r="G76" s="51" t="n">
        <v>0</v>
      </c>
      <c r="H76" s="50" t="n">
        <f aca="false">+F76*G76</f>
        <v>0</v>
      </c>
      <c r="I76" s="50" t="n">
        <f aca="false">+E76+H76</f>
        <v>0</v>
      </c>
      <c r="J76" s="50" t="n">
        <f aca="false">-I76*9.45%</f>
        <v>-0</v>
      </c>
      <c r="K76" s="52" t="n">
        <v>0</v>
      </c>
      <c r="L76" s="52" t="n">
        <v>0</v>
      </c>
      <c r="M76" s="52" t="n">
        <v>0</v>
      </c>
      <c r="N76" s="52" t="n">
        <v>0</v>
      </c>
      <c r="O76" s="53" t="n">
        <f aca="false">SUM(I76:N76)</f>
        <v>0</v>
      </c>
      <c r="P76" s="54" t="n">
        <f aca="false">IFERROR(VLOOKUP(B76,'Gastos personales'!$B$6:$I$215,8,0),0)</f>
        <v>0</v>
      </c>
      <c r="Q76" s="55" t="str">
        <f aca="false">IF((IF((O76/2)&lt;$Q$4,O76/2,$Q$4))&gt;=P76,"ok","Revisar proyeccion")</f>
        <v>ok</v>
      </c>
      <c r="R76" s="55" t="n">
        <f aca="false">IF(Q76="ok",O76-P76,IF(P76&gt;$Q$4,O76-$Q$4,O76-(O76*0.5)))</f>
        <v>0</v>
      </c>
      <c r="S76" s="56" t="n">
        <f aca="false">IFERROR(VLOOKUP(R76,'Tabla IR'!$A$4:$C$12,3),0)</f>
        <v>0</v>
      </c>
      <c r="T76" s="56" t="n">
        <f aca="false">IFERROR(IF(R76&lt;10180,0,R76-(VLOOKUP(R76,'Tabla IR'!$B$4:$C$12,1))),0)</f>
        <v>0</v>
      </c>
      <c r="U76" s="57" t="n">
        <f aca="false">IFERROR(VLOOKUP(R76,'Tabla IR'!$A$4:$D$12,4),0)</f>
        <v>0</v>
      </c>
      <c r="V76" s="56" t="n">
        <f aca="false">T76*U76</f>
        <v>0</v>
      </c>
      <c r="W76" s="53" t="n">
        <f aca="false">V76+S76</f>
        <v>0</v>
      </c>
      <c r="X76" s="53" t="n">
        <f aca="false">IFERROR(IF($D76=12,W76/D76,W76/G76),0)</f>
        <v>0</v>
      </c>
      <c r="Y76" s="58" t="n">
        <v>0</v>
      </c>
      <c r="Z76" s="59" t="n">
        <f aca="false">+W76-Y76</f>
        <v>0</v>
      </c>
      <c r="AA76" s="59" t="n">
        <f aca="false">+Z76/$F$3</f>
        <v>0</v>
      </c>
      <c r="AB76" s="60" t="str">
        <f aca="false">+IF(AA76&lt;0,"No realizar retencion"," ")</f>
        <v> </v>
      </c>
    </row>
    <row r="77" customFormat="false" ht="13.2" hidden="false" customHeight="false" outlineLevel="0" collapsed="false">
      <c r="A77" s="47"/>
      <c r="B77" s="48"/>
      <c r="C77" s="38" t="n">
        <v>0</v>
      </c>
      <c r="D77" s="49" t="n">
        <v>12</v>
      </c>
      <c r="E77" s="50" t="n">
        <f aca="false">+C77*D77</f>
        <v>0</v>
      </c>
      <c r="F77" s="38" t="n">
        <v>0</v>
      </c>
      <c r="G77" s="51" t="n">
        <v>0</v>
      </c>
      <c r="H77" s="50" t="n">
        <f aca="false">+F77*G77</f>
        <v>0</v>
      </c>
      <c r="I77" s="50" t="n">
        <f aca="false">+E77+H77</f>
        <v>0</v>
      </c>
      <c r="J77" s="50" t="n">
        <f aca="false">-I77*9.45%</f>
        <v>-0</v>
      </c>
      <c r="K77" s="52" t="n">
        <v>0</v>
      </c>
      <c r="L77" s="52" t="n">
        <v>0</v>
      </c>
      <c r="M77" s="52" t="n">
        <v>0</v>
      </c>
      <c r="N77" s="52" t="n">
        <v>0</v>
      </c>
      <c r="O77" s="53" t="n">
        <f aca="false">SUM(I77:N77)</f>
        <v>0</v>
      </c>
      <c r="P77" s="54" t="n">
        <f aca="false">IFERROR(VLOOKUP(B77,'Gastos personales'!$B$6:$I$215,8,0),0)</f>
        <v>0</v>
      </c>
      <c r="Q77" s="55" t="str">
        <f aca="false">IF((IF((O77/2)&lt;$Q$4,O77/2,$Q$4))&gt;=P77,"ok","Revisar proyeccion")</f>
        <v>ok</v>
      </c>
      <c r="R77" s="55" t="n">
        <f aca="false">IF(Q77="ok",O77-P77,IF(P77&gt;$Q$4,O77-$Q$4,O77-(O77*0.5)))</f>
        <v>0</v>
      </c>
      <c r="S77" s="56" t="n">
        <f aca="false">IFERROR(VLOOKUP(R77,'Tabla IR'!$A$4:$C$12,3),0)</f>
        <v>0</v>
      </c>
      <c r="T77" s="56" t="n">
        <f aca="false">IFERROR(IF(R77&lt;10180,0,R77-(VLOOKUP(R77,'Tabla IR'!$B$4:$C$12,1))),0)</f>
        <v>0</v>
      </c>
      <c r="U77" s="57" t="n">
        <f aca="false">IFERROR(VLOOKUP(R77,'Tabla IR'!$A$4:$D$12,4),0)</f>
        <v>0</v>
      </c>
      <c r="V77" s="56" t="n">
        <f aca="false">T77*U77</f>
        <v>0</v>
      </c>
      <c r="W77" s="53" t="n">
        <f aca="false">V77+S77</f>
        <v>0</v>
      </c>
      <c r="X77" s="53" t="n">
        <f aca="false">IFERROR(IF($D77=12,W77/D77,W77/G77),0)</f>
        <v>0</v>
      </c>
      <c r="Y77" s="58" t="n">
        <v>0</v>
      </c>
      <c r="Z77" s="59" t="n">
        <f aca="false">+W77-Y77</f>
        <v>0</v>
      </c>
      <c r="AA77" s="59" t="n">
        <f aca="false">+Z77/$F$3</f>
        <v>0</v>
      </c>
      <c r="AB77" s="60" t="str">
        <f aca="false">+IF(AA77&lt;0,"No realizar retencion"," ")</f>
        <v> </v>
      </c>
    </row>
    <row r="78" customFormat="false" ht="13.2" hidden="false" customHeight="false" outlineLevel="0" collapsed="false">
      <c r="A78" s="47"/>
      <c r="B78" s="48"/>
      <c r="C78" s="38" t="n">
        <v>0</v>
      </c>
      <c r="D78" s="49" t="n">
        <v>12</v>
      </c>
      <c r="E78" s="50" t="n">
        <f aca="false">+C78*D78</f>
        <v>0</v>
      </c>
      <c r="F78" s="38" t="n">
        <v>0</v>
      </c>
      <c r="G78" s="51" t="n">
        <v>0</v>
      </c>
      <c r="H78" s="50" t="n">
        <f aca="false">+F78*G78</f>
        <v>0</v>
      </c>
      <c r="I78" s="50" t="n">
        <f aca="false">+E78+H78</f>
        <v>0</v>
      </c>
      <c r="J78" s="50" t="n">
        <f aca="false">-I78*9.45%</f>
        <v>-0</v>
      </c>
      <c r="K78" s="52" t="n">
        <v>0</v>
      </c>
      <c r="L78" s="52" t="n">
        <v>0</v>
      </c>
      <c r="M78" s="52" t="n">
        <v>0</v>
      </c>
      <c r="N78" s="52" t="n">
        <v>0</v>
      </c>
      <c r="O78" s="53" t="n">
        <f aca="false">SUM(I78:N78)</f>
        <v>0</v>
      </c>
      <c r="P78" s="54" t="n">
        <f aca="false">IFERROR(VLOOKUP(B78,'Gastos personales'!$B$6:$I$215,8,0),0)</f>
        <v>0</v>
      </c>
      <c r="Q78" s="55" t="str">
        <f aca="false">IF((IF((O78/2)&lt;$Q$4,O78/2,$Q$4))&gt;=P78,"ok","Revisar proyeccion")</f>
        <v>ok</v>
      </c>
      <c r="R78" s="55" t="n">
        <f aca="false">IF(Q78="ok",O78-P78,IF(P78&gt;$Q$4,O78-$Q$4,O78-(O78*0.5)))</f>
        <v>0</v>
      </c>
      <c r="S78" s="56" t="n">
        <f aca="false">IFERROR(VLOOKUP(R78,'Tabla IR'!$A$4:$C$12,3),0)</f>
        <v>0</v>
      </c>
      <c r="T78" s="56" t="n">
        <f aca="false">IFERROR(IF(R78&lt;10180,0,R78-(VLOOKUP(R78,'Tabla IR'!$B$4:$C$12,1))),0)</f>
        <v>0</v>
      </c>
      <c r="U78" s="57" t="n">
        <f aca="false">IFERROR(VLOOKUP(R78,'Tabla IR'!$A$4:$D$12,4),0)</f>
        <v>0</v>
      </c>
      <c r="V78" s="56" t="n">
        <f aca="false">T78*U78</f>
        <v>0</v>
      </c>
      <c r="W78" s="53" t="n">
        <f aca="false">V78+S78</f>
        <v>0</v>
      </c>
      <c r="X78" s="53" t="n">
        <f aca="false">IFERROR(IF($D78=12,W78/D78,W78/G78),0)</f>
        <v>0</v>
      </c>
      <c r="Y78" s="58" t="n">
        <v>0</v>
      </c>
      <c r="Z78" s="59" t="n">
        <f aca="false">+W78-Y78</f>
        <v>0</v>
      </c>
      <c r="AA78" s="59" t="n">
        <f aca="false">+Z78/$F$3</f>
        <v>0</v>
      </c>
      <c r="AB78" s="60" t="str">
        <f aca="false">+IF(AA78&lt;0,"No realizar retencion"," ")</f>
        <v> </v>
      </c>
    </row>
    <row r="79" customFormat="false" ht="13.2" hidden="false" customHeight="false" outlineLevel="0" collapsed="false">
      <c r="A79" s="47"/>
      <c r="B79" s="48"/>
      <c r="C79" s="38" t="n">
        <v>0</v>
      </c>
      <c r="D79" s="49" t="n">
        <v>12</v>
      </c>
      <c r="E79" s="50" t="n">
        <f aca="false">+C79*D79</f>
        <v>0</v>
      </c>
      <c r="F79" s="38" t="n">
        <v>0</v>
      </c>
      <c r="G79" s="51" t="n">
        <v>0</v>
      </c>
      <c r="H79" s="50" t="n">
        <f aca="false">+F79*G79</f>
        <v>0</v>
      </c>
      <c r="I79" s="50" t="n">
        <f aca="false">+E79+H79</f>
        <v>0</v>
      </c>
      <c r="J79" s="50" t="n">
        <f aca="false">-I79*9.45%</f>
        <v>-0</v>
      </c>
      <c r="K79" s="52" t="n">
        <v>0</v>
      </c>
      <c r="L79" s="52" t="n">
        <v>0</v>
      </c>
      <c r="M79" s="52" t="n">
        <v>0</v>
      </c>
      <c r="N79" s="52" t="n">
        <v>0</v>
      </c>
      <c r="O79" s="53" t="n">
        <f aca="false">SUM(I79:N79)</f>
        <v>0</v>
      </c>
      <c r="P79" s="54" t="n">
        <f aca="false">IFERROR(VLOOKUP(B79,'Gastos personales'!$B$6:$I$215,8,0),0)</f>
        <v>0</v>
      </c>
      <c r="Q79" s="55" t="str">
        <f aca="false">IF((IF((O79/2)&lt;$Q$4,O79/2,$Q$4))&gt;=P79,"ok","Revisar proyeccion")</f>
        <v>ok</v>
      </c>
      <c r="R79" s="55" t="n">
        <f aca="false">IF(Q79="ok",O79-P79,IF(P79&gt;$Q$4,O79-$Q$4,O79-(O79*0.5)))</f>
        <v>0</v>
      </c>
      <c r="S79" s="56" t="n">
        <f aca="false">IFERROR(VLOOKUP(R79,'Tabla IR'!$A$4:$C$12,3),0)</f>
        <v>0</v>
      </c>
      <c r="T79" s="56" t="n">
        <f aca="false">IFERROR(IF(R79&lt;10180,0,R79-(VLOOKUP(R79,'Tabla IR'!$B$4:$C$12,1))),0)</f>
        <v>0</v>
      </c>
      <c r="U79" s="57" t="n">
        <f aca="false">IFERROR(VLOOKUP(R79,'Tabla IR'!$A$4:$D$12,4),0)</f>
        <v>0</v>
      </c>
      <c r="V79" s="56" t="n">
        <f aca="false">T79*U79</f>
        <v>0</v>
      </c>
      <c r="W79" s="53" t="n">
        <f aca="false">V79+S79</f>
        <v>0</v>
      </c>
      <c r="X79" s="53" t="n">
        <f aca="false">IFERROR(IF($D79=12,W79/D79,W79/G79),0)</f>
        <v>0</v>
      </c>
      <c r="Y79" s="58" t="n">
        <v>0</v>
      </c>
      <c r="Z79" s="59" t="n">
        <f aca="false">+W79-Y79</f>
        <v>0</v>
      </c>
      <c r="AA79" s="59" t="n">
        <f aca="false">+Z79/$F$3</f>
        <v>0</v>
      </c>
      <c r="AB79" s="60" t="str">
        <f aca="false">+IF(AA79&lt;0,"No realizar retencion"," ")</f>
        <v> </v>
      </c>
    </row>
    <row r="80" customFormat="false" ht="13.2" hidden="false" customHeight="false" outlineLevel="0" collapsed="false">
      <c r="A80" s="47"/>
      <c r="B80" s="48"/>
      <c r="C80" s="38" t="n">
        <v>0</v>
      </c>
      <c r="D80" s="49" t="n">
        <v>12</v>
      </c>
      <c r="E80" s="50" t="n">
        <f aca="false">+C80*D80</f>
        <v>0</v>
      </c>
      <c r="F80" s="38" t="n">
        <v>0</v>
      </c>
      <c r="G80" s="51" t="n">
        <v>0</v>
      </c>
      <c r="H80" s="50" t="n">
        <f aca="false">+F80*G80</f>
        <v>0</v>
      </c>
      <c r="I80" s="50" t="n">
        <f aca="false">+E80+H80</f>
        <v>0</v>
      </c>
      <c r="J80" s="50" t="n">
        <f aca="false">-I80*9.45%</f>
        <v>-0</v>
      </c>
      <c r="K80" s="52" t="n">
        <v>0</v>
      </c>
      <c r="L80" s="52" t="n">
        <v>0</v>
      </c>
      <c r="M80" s="52" t="n">
        <v>0</v>
      </c>
      <c r="N80" s="52" t="n">
        <v>0</v>
      </c>
      <c r="O80" s="53" t="n">
        <f aca="false">SUM(I80:N80)</f>
        <v>0</v>
      </c>
      <c r="P80" s="54" t="n">
        <f aca="false">IFERROR(VLOOKUP(B80,'Gastos personales'!$B$6:$I$215,8,0),0)</f>
        <v>0</v>
      </c>
      <c r="Q80" s="55" t="str">
        <f aca="false">IF((IF((O80/2)&lt;$Q$4,O80/2,$Q$4))&gt;=P80,"ok","Revisar proyeccion")</f>
        <v>ok</v>
      </c>
      <c r="R80" s="55" t="n">
        <f aca="false">IF(Q80="ok",O80-P80,IF(P80&gt;$Q$4,O80-$Q$4,O80-(O80*0.5)))</f>
        <v>0</v>
      </c>
      <c r="S80" s="56" t="n">
        <f aca="false">IFERROR(VLOOKUP(R80,'Tabla IR'!$A$4:$C$12,3),0)</f>
        <v>0</v>
      </c>
      <c r="T80" s="56" t="n">
        <f aca="false">IFERROR(IF(R80&lt;10180,0,R80-(VLOOKUP(R80,'Tabla IR'!$B$4:$C$12,1))),0)</f>
        <v>0</v>
      </c>
      <c r="U80" s="57" t="n">
        <f aca="false">IFERROR(VLOOKUP(R80,'Tabla IR'!$A$4:$D$12,4),0)</f>
        <v>0</v>
      </c>
      <c r="V80" s="56" t="n">
        <f aca="false">T80*U80</f>
        <v>0</v>
      </c>
      <c r="W80" s="53" t="n">
        <f aca="false">V80+S80</f>
        <v>0</v>
      </c>
      <c r="X80" s="53" t="n">
        <f aca="false">IFERROR(IF($D80=12,W80/D80,W80/G80),0)</f>
        <v>0</v>
      </c>
      <c r="Y80" s="58" t="n">
        <v>0</v>
      </c>
      <c r="Z80" s="59" t="n">
        <f aca="false">+W80-Y80</f>
        <v>0</v>
      </c>
      <c r="AA80" s="59" t="n">
        <f aca="false">+Z80/$F$3</f>
        <v>0</v>
      </c>
      <c r="AB80" s="60" t="str">
        <f aca="false">+IF(AA80&lt;0,"No realizar retencion"," ")</f>
        <v> </v>
      </c>
    </row>
    <row r="81" customFormat="false" ht="13.2" hidden="false" customHeight="false" outlineLevel="0" collapsed="false">
      <c r="A81" s="47"/>
      <c r="B81" s="48"/>
      <c r="C81" s="38" t="n">
        <v>0</v>
      </c>
      <c r="D81" s="49" t="n">
        <v>12</v>
      </c>
      <c r="E81" s="50" t="n">
        <f aca="false">+C81*D81</f>
        <v>0</v>
      </c>
      <c r="F81" s="38" t="n">
        <v>0</v>
      </c>
      <c r="G81" s="51" t="n">
        <v>0</v>
      </c>
      <c r="H81" s="50" t="n">
        <f aca="false">+F81*G81</f>
        <v>0</v>
      </c>
      <c r="I81" s="50" t="n">
        <f aca="false">+E81+H81</f>
        <v>0</v>
      </c>
      <c r="J81" s="50" t="n">
        <f aca="false">-I81*9.45%</f>
        <v>-0</v>
      </c>
      <c r="K81" s="52" t="n">
        <v>0</v>
      </c>
      <c r="L81" s="52" t="n">
        <v>0</v>
      </c>
      <c r="M81" s="52" t="n">
        <v>0</v>
      </c>
      <c r="N81" s="52" t="n">
        <v>0</v>
      </c>
      <c r="O81" s="53" t="n">
        <f aca="false">SUM(I81:N81)</f>
        <v>0</v>
      </c>
      <c r="P81" s="54" t="n">
        <f aca="false">IFERROR(VLOOKUP(B81,'Gastos personales'!$B$6:$I$215,8,0),0)</f>
        <v>0</v>
      </c>
      <c r="Q81" s="55" t="str">
        <f aca="false">IF((IF((O81/2)&lt;$Q$4,O81/2,$Q$4))&gt;=P81,"ok","Revisar proyeccion")</f>
        <v>ok</v>
      </c>
      <c r="R81" s="55" t="n">
        <f aca="false">IF(Q81="ok",O81-P81,IF(P81&gt;$Q$4,O81-$Q$4,O81-(O81*0.5)))</f>
        <v>0</v>
      </c>
      <c r="S81" s="56" t="n">
        <f aca="false">IFERROR(VLOOKUP(R81,'Tabla IR'!$A$4:$C$12,3),0)</f>
        <v>0</v>
      </c>
      <c r="T81" s="56" t="n">
        <f aca="false">IFERROR(IF(R81&lt;10180,0,R81-(VLOOKUP(R81,'Tabla IR'!$B$4:$C$12,1))),0)</f>
        <v>0</v>
      </c>
      <c r="U81" s="57" t="n">
        <f aca="false">IFERROR(VLOOKUP(R81,'Tabla IR'!$A$4:$D$12,4),0)</f>
        <v>0</v>
      </c>
      <c r="V81" s="56" t="n">
        <f aca="false">T81*U81</f>
        <v>0</v>
      </c>
      <c r="W81" s="53" t="n">
        <f aca="false">V81+S81</f>
        <v>0</v>
      </c>
      <c r="X81" s="53" t="n">
        <f aca="false">IFERROR(IF($D81=12,W81/D81,W81/G81),0)</f>
        <v>0</v>
      </c>
      <c r="Y81" s="58" t="n">
        <v>0</v>
      </c>
      <c r="Z81" s="59" t="n">
        <f aca="false">+W81-Y81</f>
        <v>0</v>
      </c>
      <c r="AA81" s="59" t="n">
        <f aca="false">+Z81/$F$3</f>
        <v>0</v>
      </c>
      <c r="AB81" s="60" t="str">
        <f aca="false">+IF(AA81&lt;0,"No realizar retencion"," ")</f>
        <v> </v>
      </c>
    </row>
    <row r="82" customFormat="false" ht="13.2" hidden="false" customHeight="false" outlineLevel="0" collapsed="false">
      <c r="A82" s="47"/>
      <c r="B82" s="48"/>
      <c r="C82" s="38" t="n">
        <v>0</v>
      </c>
      <c r="D82" s="49" t="n">
        <v>12</v>
      </c>
      <c r="E82" s="50" t="n">
        <f aca="false">+C82*D82</f>
        <v>0</v>
      </c>
      <c r="F82" s="38" t="n">
        <v>0</v>
      </c>
      <c r="G82" s="51" t="n">
        <v>0</v>
      </c>
      <c r="H82" s="50" t="n">
        <f aca="false">+F82*G82</f>
        <v>0</v>
      </c>
      <c r="I82" s="50" t="n">
        <f aca="false">+E82+H82</f>
        <v>0</v>
      </c>
      <c r="J82" s="50" t="n">
        <f aca="false">-I82*9.45%</f>
        <v>-0</v>
      </c>
      <c r="K82" s="52" t="n">
        <v>0</v>
      </c>
      <c r="L82" s="52" t="n">
        <v>0</v>
      </c>
      <c r="M82" s="52" t="n">
        <v>0</v>
      </c>
      <c r="N82" s="52" t="n">
        <v>0</v>
      </c>
      <c r="O82" s="53" t="n">
        <f aca="false">SUM(I82:N82)</f>
        <v>0</v>
      </c>
      <c r="P82" s="54" t="n">
        <f aca="false">IFERROR(VLOOKUP(B82,'Gastos personales'!$B$6:$I$215,8,0),0)</f>
        <v>0</v>
      </c>
      <c r="Q82" s="55" t="str">
        <f aca="false">IF((IF((O82/2)&lt;$Q$4,O82/2,$Q$4))&gt;=P82,"ok","Revisar proyeccion")</f>
        <v>ok</v>
      </c>
      <c r="R82" s="55" t="n">
        <f aca="false">IF(Q82="ok",O82-P82,IF(P82&gt;$Q$4,O82-$Q$4,O82-(O82*0.5)))</f>
        <v>0</v>
      </c>
      <c r="S82" s="56" t="n">
        <f aca="false">IFERROR(VLOOKUP(R82,'Tabla IR'!$A$4:$C$12,3),0)</f>
        <v>0</v>
      </c>
      <c r="T82" s="56" t="n">
        <f aca="false">IFERROR(IF(R82&lt;10180,0,R82-(VLOOKUP(R82,'Tabla IR'!$B$4:$C$12,1))),0)</f>
        <v>0</v>
      </c>
      <c r="U82" s="57" t="n">
        <f aca="false">IFERROR(VLOOKUP(R82,'Tabla IR'!$A$4:$D$12,4),0)</f>
        <v>0</v>
      </c>
      <c r="V82" s="56" t="n">
        <f aca="false">T82*U82</f>
        <v>0</v>
      </c>
      <c r="W82" s="53" t="n">
        <f aca="false">V82+S82</f>
        <v>0</v>
      </c>
      <c r="X82" s="53" t="n">
        <f aca="false">IFERROR(IF($D82=12,W82/D82,W82/G82),0)</f>
        <v>0</v>
      </c>
      <c r="Y82" s="58" t="n">
        <v>0</v>
      </c>
      <c r="Z82" s="59" t="n">
        <f aca="false">+W82-Y82</f>
        <v>0</v>
      </c>
      <c r="AA82" s="59" t="n">
        <f aca="false">+Z82/$F$3</f>
        <v>0</v>
      </c>
      <c r="AB82" s="60" t="str">
        <f aca="false">+IF(AA82&lt;0,"No realizar retencion"," ")</f>
        <v> </v>
      </c>
    </row>
    <row r="83" customFormat="false" ht="13.2" hidden="false" customHeight="false" outlineLevel="0" collapsed="false">
      <c r="A83" s="47"/>
      <c r="B83" s="48"/>
      <c r="C83" s="38" t="n">
        <v>0</v>
      </c>
      <c r="D83" s="49" t="n">
        <v>12</v>
      </c>
      <c r="E83" s="50" t="n">
        <f aca="false">+C83*D83</f>
        <v>0</v>
      </c>
      <c r="F83" s="38" t="n">
        <v>0</v>
      </c>
      <c r="G83" s="51" t="n">
        <v>0</v>
      </c>
      <c r="H83" s="50" t="n">
        <f aca="false">+F83*G83</f>
        <v>0</v>
      </c>
      <c r="I83" s="50" t="n">
        <f aca="false">+E83+H83</f>
        <v>0</v>
      </c>
      <c r="J83" s="50" t="n">
        <f aca="false">-I83*9.45%</f>
        <v>-0</v>
      </c>
      <c r="K83" s="52" t="n">
        <v>0</v>
      </c>
      <c r="L83" s="52" t="n">
        <v>0</v>
      </c>
      <c r="M83" s="52" t="n">
        <v>0</v>
      </c>
      <c r="N83" s="52" t="n">
        <v>0</v>
      </c>
      <c r="O83" s="53" t="n">
        <f aca="false">SUM(I83:N83)</f>
        <v>0</v>
      </c>
      <c r="P83" s="54" t="n">
        <f aca="false">IFERROR(VLOOKUP(B83,'Gastos personales'!$B$6:$I$215,8,0),0)</f>
        <v>0</v>
      </c>
      <c r="Q83" s="55" t="str">
        <f aca="false">IF((IF((O83/2)&lt;$Q$4,O83/2,$Q$4))&gt;=P83,"ok","Revisar proyeccion")</f>
        <v>ok</v>
      </c>
      <c r="R83" s="55" t="n">
        <f aca="false">IF(Q83="ok",O83-P83,IF(P83&gt;$Q$4,O83-$Q$4,O83-(O83*0.5)))</f>
        <v>0</v>
      </c>
      <c r="S83" s="56" t="n">
        <f aca="false">IFERROR(VLOOKUP(R83,'Tabla IR'!$A$4:$C$12,3),0)</f>
        <v>0</v>
      </c>
      <c r="T83" s="56" t="n">
        <f aca="false">IFERROR(IF(R83&lt;10180,0,R83-(VLOOKUP(R83,'Tabla IR'!$B$4:$C$12,1))),0)</f>
        <v>0</v>
      </c>
      <c r="U83" s="57" t="n">
        <f aca="false">IFERROR(VLOOKUP(R83,'Tabla IR'!$A$4:$D$12,4),0)</f>
        <v>0</v>
      </c>
      <c r="V83" s="56" t="n">
        <f aca="false">T83*U83</f>
        <v>0</v>
      </c>
      <c r="W83" s="53" t="n">
        <f aca="false">V83+S83</f>
        <v>0</v>
      </c>
      <c r="X83" s="53" t="n">
        <f aca="false">IFERROR(IF($D83=12,W83/D83,W83/G83),0)</f>
        <v>0</v>
      </c>
      <c r="Y83" s="58" t="n">
        <v>0</v>
      </c>
      <c r="Z83" s="59" t="n">
        <f aca="false">+W83-Y83</f>
        <v>0</v>
      </c>
      <c r="AA83" s="59" t="n">
        <f aca="false">+Z83/$F$3</f>
        <v>0</v>
      </c>
      <c r="AB83" s="60" t="str">
        <f aca="false">+IF(AA83&lt;0,"No realizar retencion"," ")</f>
        <v> </v>
      </c>
    </row>
    <row r="84" customFormat="false" ht="13.2" hidden="false" customHeight="false" outlineLevel="0" collapsed="false">
      <c r="A84" s="47"/>
      <c r="B84" s="48"/>
      <c r="C84" s="38" t="n">
        <v>0</v>
      </c>
      <c r="D84" s="49" t="n">
        <v>12</v>
      </c>
      <c r="E84" s="50" t="n">
        <f aca="false">+C84*D84</f>
        <v>0</v>
      </c>
      <c r="F84" s="38" t="n">
        <v>0</v>
      </c>
      <c r="G84" s="51" t="n">
        <v>0</v>
      </c>
      <c r="H84" s="50" t="n">
        <f aca="false">+F84*G84</f>
        <v>0</v>
      </c>
      <c r="I84" s="50" t="n">
        <f aca="false">+E84+H84</f>
        <v>0</v>
      </c>
      <c r="J84" s="50" t="n">
        <f aca="false">-I84*9.45%</f>
        <v>-0</v>
      </c>
      <c r="K84" s="52" t="n">
        <v>0</v>
      </c>
      <c r="L84" s="52" t="n">
        <v>0</v>
      </c>
      <c r="M84" s="52" t="n">
        <v>0</v>
      </c>
      <c r="N84" s="52" t="n">
        <v>0</v>
      </c>
      <c r="O84" s="53" t="n">
        <f aca="false">SUM(I84:N84)</f>
        <v>0</v>
      </c>
      <c r="P84" s="54" t="n">
        <f aca="false">IFERROR(VLOOKUP(B84,'Gastos personales'!$B$6:$I$215,8,0),0)</f>
        <v>0</v>
      </c>
      <c r="Q84" s="55" t="str">
        <f aca="false">IF((IF((O84/2)&lt;$Q$4,O84/2,$Q$4))&gt;=P84,"ok","Revisar proyeccion")</f>
        <v>ok</v>
      </c>
      <c r="R84" s="55" t="n">
        <f aca="false">IF(Q84="ok",O84-P84,IF(P84&gt;$Q$4,O84-$Q$4,O84-(O84*0.5)))</f>
        <v>0</v>
      </c>
      <c r="S84" s="56" t="n">
        <f aca="false">IFERROR(VLOOKUP(R84,'Tabla IR'!$A$4:$C$12,3),0)</f>
        <v>0</v>
      </c>
      <c r="T84" s="56" t="n">
        <f aca="false">IFERROR(IF(R84&lt;10180,0,R84-(VLOOKUP(R84,'Tabla IR'!$B$4:$C$12,1))),0)</f>
        <v>0</v>
      </c>
      <c r="U84" s="57" t="n">
        <f aca="false">IFERROR(VLOOKUP(R84,'Tabla IR'!$A$4:$D$12,4),0)</f>
        <v>0</v>
      </c>
      <c r="V84" s="56" t="n">
        <f aca="false">T84*U84</f>
        <v>0</v>
      </c>
      <c r="W84" s="53" t="n">
        <f aca="false">V84+S84</f>
        <v>0</v>
      </c>
      <c r="X84" s="53" t="n">
        <f aca="false">IFERROR(IF($D84=12,W84/D84,W84/G84),0)</f>
        <v>0</v>
      </c>
      <c r="Y84" s="58" t="n">
        <v>0</v>
      </c>
      <c r="Z84" s="59" t="n">
        <f aca="false">+W84-Y84</f>
        <v>0</v>
      </c>
      <c r="AA84" s="59" t="n">
        <f aca="false">+Z84/$F$3</f>
        <v>0</v>
      </c>
      <c r="AB84" s="60" t="str">
        <f aca="false">+IF(AA84&lt;0,"No realizar retencion"," ")</f>
        <v> </v>
      </c>
    </row>
    <row r="85" customFormat="false" ht="13.2" hidden="false" customHeight="false" outlineLevel="0" collapsed="false">
      <c r="A85" s="47"/>
      <c r="B85" s="48"/>
      <c r="C85" s="38" t="n">
        <v>0</v>
      </c>
      <c r="D85" s="49" t="n">
        <v>12</v>
      </c>
      <c r="E85" s="50" t="n">
        <f aca="false">+C85*D85</f>
        <v>0</v>
      </c>
      <c r="F85" s="38" t="n">
        <v>0</v>
      </c>
      <c r="G85" s="51" t="n">
        <v>0</v>
      </c>
      <c r="H85" s="50" t="n">
        <f aca="false">+F85*G85</f>
        <v>0</v>
      </c>
      <c r="I85" s="50" t="n">
        <f aca="false">+E85+H85</f>
        <v>0</v>
      </c>
      <c r="J85" s="50" t="n">
        <f aca="false">-I85*9.45%</f>
        <v>-0</v>
      </c>
      <c r="K85" s="52" t="n">
        <v>0</v>
      </c>
      <c r="L85" s="52" t="n">
        <v>0</v>
      </c>
      <c r="M85" s="52" t="n">
        <v>0</v>
      </c>
      <c r="N85" s="52" t="n">
        <v>0</v>
      </c>
      <c r="O85" s="53" t="n">
        <f aca="false">SUM(I85:N85)</f>
        <v>0</v>
      </c>
      <c r="P85" s="54" t="n">
        <f aca="false">IFERROR(VLOOKUP(B85,'Gastos personales'!$B$6:$I$215,8,0),0)</f>
        <v>0</v>
      </c>
      <c r="Q85" s="55" t="str">
        <f aca="false">IF((IF((O85/2)&lt;$Q$4,O85/2,$Q$4))&gt;=P85,"ok","Revisar proyeccion")</f>
        <v>ok</v>
      </c>
      <c r="R85" s="55" t="n">
        <f aca="false">IF(Q85="ok",O85-P85,IF(P85&gt;$Q$4,O85-$Q$4,O85-(O85*0.5)))</f>
        <v>0</v>
      </c>
      <c r="S85" s="56" t="n">
        <f aca="false">IFERROR(VLOOKUP(R85,'Tabla IR'!$A$4:$C$12,3),0)</f>
        <v>0</v>
      </c>
      <c r="T85" s="56" t="n">
        <f aca="false">IFERROR(IF(R85&lt;10180,0,R85-(VLOOKUP(R85,'Tabla IR'!$B$4:$C$12,1))),0)</f>
        <v>0</v>
      </c>
      <c r="U85" s="57" t="n">
        <f aca="false">IFERROR(VLOOKUP(R85,'Tabla IR'!$A$4:$D$12,4),0)</f>
        <v>0</v>
      </c>
      <c r="V85" s="56" t="n">
        <f aca="false">T85*U85</f>
        <v>0</v>
      </c>
      <c r="W85" s="53" t="n">
        <f aca="false">V85+S85</f>
        <v>0</v>
      </c>
      <c r="X85" s="53" t="n">
        <f aca="false">IFERROR(IF($D85=12,W85/D85,W85/G85),0)</f>
        <v>0</v>
      </c>
      <c r="Y85" s="58" t="n">
        <v>0</v>
      </c>
      <c r="Z85" s="59" t="n">
        <f aca="false">+W85-Y85</f>
        <v>0</v>
      </c>
      <c r="AA85" s="59" t="n">
        <f aca="false">+Z85/$F$3</f>
        <v>0</v>
      </c>
      <c r="AB85" s="60" t="str">
        <f aca="false">+IF(AA85&lt;0,"No realizar retencion"," ")</f>
        <v> </v>
      </c>
    </row>
    <row r="86" customFormat="false" ht="13.2" hidden="false" customHeight="false" outlineLevel="0" collapsed="false">
      <c r="A86" s="47"/>
      <c r="B86" s="48"/>
      <c r="C86" s="38" t="n">
        <v>0</v>
      </c>
      <c r="D86" s="49" t="n">
        <v>12</v>
      </c>
      <c r="E86" s="50" t="n">
        <f aca="false">+C86*D86</f>
        <v>0</v>
      </c>
      <c r="F86" s="38" t="n">
        <v>0</v>
      </c>
      <c r="G86" s="51" t="n">
        <v>0</v>
      </c>
      <c r="H86" s="50" t="n">
        <f aca="false">+F86*G86</f>
        <v>0</v>
      </c>
      <c r="I86" s="50" t="n">
        <f aca="false">+E86+H86</f>
        <v>0</v>
      </c>
      <c r="J86" s="50" t="n">
        <f aca="false">-I86*9.45%</f>
        <v>-0</v>
      </c>
      <c r="K86" s="52" t="n">
        <v>0</v>
      </c>
      <c r="L86" s="52" t="n">
        <v>0</v>
      </c>
      <c r="M86" s="52" t="n">
        <v>0</v>
      </c>
      <c r="N86" s="52" t="n">
        <v>0</v>
      </c>
      <c r="O86" s="53" t="n">
        <f aca="false">SUM(I86:N86)</f>
        <v>0</v>
      </c>
      <c r="P86" s="54" t="n">
        <f aca="false">IFERROR(VLOOKUP(B86,'Gastos personales'!$B$6:$I$215,8,0),0)</f>
        <v>0</v>
      </c>
      <c r="Q86" s="55" t="str">
        <f aca="false">IF((IF((O86/2)&lt;$Q$4,O86/2,$Q$4))&gt;=P86,"ok","Revisar proyeccion")</f>
        <v>ok</v>
      </c>
      <c r="R86" s="55" t="n">
        <f aca="false">IF(Q86="ok",O86-P86,IF(P86&gt;$Q$4,O86-$Q$4,O86-(O86*0.5)))</f>
        <v>0</v>
      </c>
      <c r="S86" s="56" t="n">
        <f aca="false">IFERROR(VLOOKUP(R86,'Tabla IR'!$A$4:$C$12,3),0)</f>
        <v>0</v>
      </c>
      <c r="T86" s="56" t="n">
        <f aca="false">IFERROR(IF(R86&lt;10180,0,R86-(VLOOKUP(R86,'Tabla IR'!$B$4:$C$12,1))),0)</f>
        <v>0</v>
      </c>
      <c r="U86" s="57" t="n">
        <f aca="false">IFERROR(VLOOKUP(R86,'Tabla IR'!$A$4:$D$12,4),0)</f>
        <v>0</v>
      </c>
      <c r="V86" s="56" t="n">
        <f aca="false">T86*U86</f>
        <v>0</v>
      </c>
      <c r="W86" s="53" t="n">
        <f aca="false">V86+S86</f>
        <v>0</v>
      </c>
      <c r="X86" s="53" t="n">
        <f aca="false">IFERROR(IF($D86=12,W86/D86,W86/G86),0)</f>
        <v>0</v>
      </c>
      <c r="Y86" s="58" t="n">
        <v>0</v>
      </c>
      <c r="Z86" s="59" t="n">
        <f aca="false">+W86-Y86</f>
        <v>0</v>
      </c>
      <c r="AA86" s="59" t="n">
        <f aca="false">+Z86/$F$3</f>
        <v>0</v>
      </c>
      <c r="AB86" s="60" t="str">
        <f aca="false">+IF(AA86&lt;0,"No realizar retencion"," ")</f>
        <v> </v>
      </c>
    </row>
    <row r="87" customFormat="false" ht="13.2" hidden="false" customHeight="false" outlineLevel="0" collapsed="false">
      <c r="A87" s="47"/>
      <c r="B87" s="48"/>
      <c r="C87" s="38" t="n">
        <v>0</v>
      </c>
      <c r="D87" s="49" t="n">
        <v>12</v>
      </c>
      <c r="E87" s="50" t="n">
        <f aca="false">+C87*D87</f>
        <v>0</v>
      </c>
      <c r="F87" s="38" t="n">
        <v>0</v>
      </c>
      <c r="G87" s="51" t="n">
        <v>0</v>
      </c>
      <c r="H87" s="50" t="n">
        <f aca="false">+F87*G87</f>
        <v>0</v>
      </c>
      <c r="I87" s="50" t="n">
        <f aca="false">+E87+H87</f>
        <v>0</v>
      </c>
      <c r="J87" s="50" t="n">
        <f aca="false">-I87*9.45%</f>
        <v>-0</v>
      </c>
      <c r="K87" s="52" t="n">
        <v>0</v>
      </c>
      <c r="L87" s="52" t="n">
        <v>0</v>
      </c>
      <c r="M87" s="52" t="n">
        <v>0</v>
      </c>
      <c r="N87" s="52" t="n">
        <v>0</v>
      </c>
      <c r="O87" s="53" t="n">
        <f aca="false">SUM(I87:N87)</f>
        <v>0</v>
      </c>
      <c r="P87" s="54" t="n">
        <f aca="false">IFERROR(VLOOKUP(B87,'Gastos personales'!$B$6:$I$215,8,0),0)</f>
        <v>0</v>
      </c>
      <c r="Q87" s="55" t="str">
        <f aca="false">IF((IF((O87/2)&lt;$Q$4,O87/2,$Q$4))&gt;=P87,"ok","Revisar proyeccion")</f>
        <v>ok</v>
      </c>
      <c r="R87" s="55" t="n">
        <f aca="false">IF(Q87="ok",O87-P87,IF(P87&gt;$Q$4,O87-$Q$4,O87-(O87*0.5)))</f>
        <v>0</v>
      </c>
      <c r="S87" s="56" t="n">
        <f aca="false">IFERROR(VLOOKUP(R87,'Tabla IR'!$A$4:$C$12,3),0)</f>
        <v>0</v>
      </c>
      <c r="T87" s="56" t="n">
        <f aca="false">IFERROR(IF(R87&lt;10180,0,R87-(VLOOKUP(R87,'Tabla IR'!$B$4:$C$12,1))),0)</f>
        <v>0</v>
      </c>
      <c r="U87" s="57" t="n">
        <f aca="false">IFERROR(VLOOKUP(R87,'Tabla IR'!$A$4:$D$12,4),0)</f>
        <v>0</v>
      </c>
      <c r="V87" s="56" t="n">
        <f aca="false">T87*U87</f>
        <v>0</v>
      </c>
      <c r="W87" s="53" t="n">
        <f aca="false">V87+S87</f>
        <v>0</v>
      </c>
      <c r="X87" s="53" t="n">
        <f aca="false">IFERROR(IF($D87=12,W87/D87,W87/G87),0)</f>
        <v>0</v>
      </c>
      <c r="Y87" s="58" t="n">
        <v>0</v>
      </c>
      <c r="Z87" s="59" t="n">
        <f aca="false">+W87-Y87</f>
        <v>0</v>
      </c>
      <c r="AA87" s="59" t="n">
        <f aca="false">+Z87/$F$3</f>
        <v>0</v>
      </c>
      <c r="AB87" s="60" t="str">
        <f aca="false">+IF(AA87&lt;0,"No realizar retencion"," ")</f>
        <v> </v>
      </c>
    </row>
    <row r="88" customFormat="false" ht="13.2" hidden="false" customHeight="false" outlineLevel="0" collapsed="false">
      <c r="A88" s="47"/>
      <c r="B88" s="48"/>
      <c r="C88" s="38" t="n">
        <v>0</v>
      </c>
      <c r="D88" s="49" t="n">
        <v>12</v>
      </c>
      <c r="E88" s="50" t="n">
        <f aca="false">+C88*D88</f>
        <v>0</v>
      </c>
      <c r="F88" s="38" t="n">
        <v>0</v>
      </c>
      <c r="G88" s="51" t="n">
        <v>0</v>
      </c>
      <c r="H88" s="50" t="n">
        <f aca="false">+F88*G88</f>
        <v>0</v>
      </c>
      <c r="I88" s="50" t="n">
        <f aca="false">+E88+H88</f>
        <v>0</v>
      </c>
      <c r="J88" s="50" t="n">
        <f aca="false">-I88*9.45%</f>
        <v>-0</v>
      </c>
      <c r="K88" s="52" t="n">
        <v>0</v>
      </c>
      <c r="L88" s="52" t="n">
        <v>0</v>
      </c>
      <c r="M88" s="52" t="n">
        <v>0</v>
      </c>
      <c r="N88" s="52" t="n">
        <v>0</v>
      </c>
      <c r="O88" s="53" t="n">
        <f aca="false">SUM(I88:N88)</f>
        <v>0</v>
      </c>
      <c r="P88" s="54" t="n">
        <f aca="false">IFERROR(VLOOKUP(B88,'Gastos personales'!$B$6:$I$215,8,0),0)</f>
        <v>0</v>
      </c>
      <c r="Q88" s="55" t="str">
        <f aca="false">IF((IF((O88/2)&lt;$Q$4,O88/2,$Q$4))&gt;=P88,"ok","Revisar proyeccion")</f>
        <v>ok</v>
      </c>
      <c r="R88" s="55" t="n">
        <f aca="false">IF(Q88="ok",O88-P88,IF(P88&gt;$Q$4,O88-$Q$4,O88-(O88*0.5)))</f>
        <v>0</v>
      </c>
      <c r="S88" s="56" t="n">
        <f aca="false">IFERROR(VLOOKUP(R88,'Tabla IR'!$A$4:$C$12,3),0)</f>
        <v>0</v>
      </c>
      <c r="T88" s="56" t="n">
        <f aca="false">IFERROR(IF(R88&lt;10180,0,R88-(VLOOKUP(R88,'Tabla IR'!$B$4:$C$12,1))),0)</f>
        <v>0</v>
      </c>
      <c r="U88" s="57" t="n">
        <f aca="false">IFERROR(VLOOKUP(R88,'Tabla IR'!$A$4:$D$12,4),0)</f>
        <v>0</v>
      </c>
      <c r="V88" s="56" t="n">
        <f aca="false">T88*U88</f>
        <v>0</v>
      </c>
      <c r="W88" s="53" t="n">
        <f aca="false">V88+S88</f>
        <v>0</v>
      </c>
      <c r="X88" s="53" t="n">
        <f aca="false">IFERROR(IF($D88=12,W88/D88,W88/G88),0)</f>
        <v>0</v>
      </c>
      <c r="Y88" s="58" t="n">
        <v>0</v>
      </c>
      <c r="Z88" s="59" t="n">
        <f aca="false">+W88-Y88</f>
        <v>0</v>
      </c>
      <c r="AA88" s="59" t="n">
        <f aca="false">+Z88/$F$3</f>
        <v>0</v>
      </c>
      <c r="AB88" s="60" t="str">
        <f aca="false">+IF(AA88&lt;0,"No realizar retencion"," ")</f>
        <v> </v>
      </c>
    </row>
    <row r="89" customFormat="false" ht="13.2" hidden="false" customHeight="false" outlineLevel="0" collapsed="false">
      <c r="A89" s="47"/>
      <c r="B89" s="48"/>
      <c r="C89" s="38" t="n">
        <v>0</v>
      </c>
      <c r="D89" s="49" t="n">
        <v>12</v>
      </c>
      <c r="E89" s="50" t="n">
        <f aca="false">+C89*D89</f>
        <v>0</v>
      </c>
      <c r="F89" s="38" t="n">
        <v>0</v>
      </c>
      <c r="G89" s="51" t="n">
        <v>0</v>
      </c>
      <c r="H89" s="50" t="n">
        <f aca="false">+F89*G89</f>
        <v>0</v>
      </c>
      <c r="I89" s="50" t="n">
        <f aca="false">+E89+H89</f>
        <v>0</v>
      </c>
      <c r="J89" s="50" t="n">
        <f aca="false">-I89*9.45%</f>
        <v>-0</v>
      </c>
      <c r="K89" s="52" t="n">
        <v>0</v>
      </c>
      <c r="L89" s="52" t="n">
        <v>0</v>
      </c>
      <c r="M89" s="52" t="n">
        <v>0</v>
      </c>
      <c r="N89" s="52" t="n">
        <v>0</v>
      </c>
      <c r="O89" s="53" t="n">
        <f aca="false">SUM(I89:N89)</f>
        <v>0</v>
      </c>
      <c r="P89" s="54" t="n">
        <f aca="false">IFERROR(VLOOKUP(B89,'Gastos personales'!$B$6:$I$215,8,0),0)</f>
        <v>0</v>
      </c>
      <c r="Q89" s="55" t="str">
        <f aca="false">IF((IF((O89/2)&lt;$Q$4,O89/2,$Q$4))&gt;=P89,"ok","Revisar proyeccion")</f>
        <v>ok</v>
      </c>
      <c r="R89" s="55" t="n">
        <f aca="false">IF(Q89="ok",O89-P89,IF(P89&gt;$Q$4,O89-$Q$4,O89-(O89*0.5)))</f>
        <v>0</v>
      </c>
      <c r="S89" s="56" t="n">
        <f aca="false">IFERROR(VLOOKUP(R89,'Tabla IR'!$A$4:$C$12,3),0)</f>
        <v>0</v>
      </c>
      <c r="T89" s="56" t="n">
        <f aca="false">IFERROR(IF(R89&lt;10180,0,R89-(VLOOKUP(R89,'Tabla IR'!$B$4:$C$12,1))),0)</f>
        <v>0</v>
      </c>
      <c r="U89" s="57" t="n">
        <f aca="false">IFERROR(VLOOKUP(R89,'Tabla IR'!$A$4:$D$12,4),0)</f>
        <v>0</v>
      </c>
      <c r="V89" s="56" t="n">
        <f aca="false">T89*U89</f>
        <v>0</v>
      </c>
      <c r="W89" s="53" t="n">
        <f aca="false">V89+S89</f>
        <v>0</v>
      </c>
      <c r="X89" s="53" t="n">
        <f aca="false">IFERROR(IF($D89=12,W89/D89,W89/G89),0)</f>
        <v>0</v>
      </c>
      <c r="Y89" s="58" t="n">
        <v>0</v>
      </c>
      <c r="Z89" s="59" t="n">
        <f aca="false">+W89-Y89</f>
        <v>0</v>
      </c>
      <c r="AA89" s="59" t="n">
        <f aca="false">+Z89/$F$3</f>
        <v>0</v>
      </c>
      <c r="AB89" s="60" t="str">
        <f aca="false">+IF(AA89&lt;0,"No realizar retencion"," ")</f>
        <v> </v>
      </c>
    </row>
    <row r="90" customFormat="false" ht="13.2" hidden="false" customHeight="false" outlineLevel="0" collapsed="false">
      <c r="A90" s="47"/>
      <c r="B90" s="48"/>
      <c r="C90" s="38" t="n">
        <v>0</v>
      </c>
      <c r="D90" s="49" t="n">
        <v>12</v>
      </c>
      <c r="E90" s="50" t="n">
        <f aca="false">+C90*D90</f>
        <v>0</v>
      </c>
      <c r="F90" s="38" t="n">
        <v>0</v>
      </c>
      <c r="G90" s="51" t="n">
        <v>0</v>
      </c>
      <c r="H90" s="50" t="n">
        <f aca="false">+F90*G90</f>
        <v>0</v>
      </c>
      <c r="I90" s="50" t="n">
        <f aca="false">+E90+H90</f>
        <v>0</v>
      </c>
      <c r="J90" s="50" t="n">
        <f aca="false">-I90*9.45%</f>
        <v>-0</v>
      </c>
      <c r="K90" s="52" t="n">
        <v>0</v>
      </c>
      <c r="L90" s="52" t="n">
        <v>0</v>
      </c>
      <c r="M90" s="52" t="n">
        <v>0</v>
      </c>
      <c r="N90" s="52" t="n">
        <v>0</v>
      </c>
      <c r="O90" s="53" t="n">
        <f aca="false">SUM(I90:N90)</f>
        <v>0</v>
      </c>
      <c r="P90" s="54" t="n">
        <f aca="false">IFERROR(VLOOKUP(B90,'Gastos personales'!$B$6:$I$215,8,0),0)</f>
        <v>0</v>
      </c>
      <c r="Q90" s="55" t="str">
        <f aca="false">IF((IF((O90/2)&lt;$Q$4,O90/2,$Q$4))&gt;=P90,"ok","Revisar proyeccion")</f>
        <v>ok</v>
      </c>
      <c r="R90" s="55" t="n">
        <f aca="false">IF(Q90="ok",O90-P90,IF(P90&gt;$Q$4,O90-$Q$4,O90-(O90*0.5)))</f>
        <v>0</v>
      </c>
      <c r="S90" s="56" t="n">
        <f aca="false">IFERROR(VLOOKUP(R90,'Tabla IR'!$A$4:$C$12,3),0)</f>
        <v>0</v>
      </c>
      <c r="T90" s="56" t="n">
        <f aca="false">IFERROR(IF(R90&lt;10180,0,R90-(VLOOKUP(R90,'Tabla IR'!$B$4:$C$12,1))),0)</f>
        <v>0</v>
      </c>
      <c r="U90" s="57" t="n">
        <f aca="false">IFERROR(VLOOKUP(R90,'Tabla IR'!$A$4:$D$12,4),0)</f>
        <v>0</v>
      </c>
      <c r="V90" s="56" t="n">
        <f aca="false">T90*U90</f>
        <v>0</v>
      </c>
      <c r="W90" s="53" t="n">
        <f aca="false">V90+S90</f>
        <v>0</v>
      </c>
      <c r="X90" s="53" t="n">
        <f aca="false">IFERROR(IF($D90=12,W90/D90,W90/G90),0)</f>
        <v>0</v>
      </c>
      <c r="Y90" s="58" t="n">
        <v>0</v>
      </c>
      <c r="Z90" s="59" t="n">
        <f aca="false">+W90-Y90</f>
        <v>0</v>
      </c>
      <c r="AA90" s="59" t="n">
        <f aca="false">+Z90/$F$3</f>
        <v>0</v>
      </c>
      <c r="AB90" s="60" t="str">
        <f aca="false">+IF(AA90&lt;0,"No realizar retencion"," ")</f>
        <v> </v>
      </c>
    </row>
    <row r="91" customFormat="false" ht="13.2" hidden="false" customHeight="false" outlineLevel="0" collapsed="false">
      <c r="A91" s="47"/>
      <c r="B91" s="48"/>
      <c r="C91" s="38" t="n">
        <v>0</v>
      </c>
      <c r="D91" s="49" t="n">
        <v>12</v>
      </c>
      <c r="E91" s="50" t="n">
        <f aca="false">+C91*D91</f>
        <v>0</v>
      </c>
      <c r="F91" s="38" t="n">
        <v>0</v>
      </c>
      <c r="G91" s="51" t="n">
        <v>0</v>
      </c>
      <c r="H91" s="50" t="n">
        <f aca="false">+F91*G91</f>
        <v>0</v>
      </c>
      <c r="I91" s="50" t="n">
        <f aca="false">+E91+H91</f>
        <v>0</v>
      </c>
      <c r="J91" s="50" t="n">
        <f aca="false">-I91*9.45%</f>
        <v>-0</v>
      </c>
      <c r="K91" s="52" t="n">
        <v>0</v>
      </c>
      <c r="L91" s="52" t="n">
        <v>0</v>
      </c>
      <c r="M91" s="52" t="n">
        <v>0</v>
      </c>
      <c r="N91" s="52" t="n">
        <v>0</v>
      </c>
      <c r="O91" s="53" t="n">
        <f aca="false">SUM(I91:N91)</f>
        <v>0</v>
      </c>
      <c r="P91" s="54" t="n">
        <f aca="false">IFERROR(VLOOKUP(B91,'Gastos personales'!$B$6:$I$215,8,0),0)</f>
        <v>0</v>
      </c>
      <c r="Q91" s="55" t="str">
        <f aca="false">IF((IF((O91/2)&lt;$Q$4,O91/2,$Q$4))&gt;=P91,"ok","Revisar proyeccion")</f>
        <v>ok</v>
      </c>
      <c r="R91" s="55" t="n">
        <f aca="false">IF(Q91="ok",O91-P91,IF(P91&gt;$Q$4,O91-$Q$4,O91-(O91*0.5)))</f>
        <v>0</v>
      </c>
      <c r="S91" s="56" t="n">
        <f aca="false">IFERROR(VLOOKUP(R91,'Tabla IR'!$A$4:$C$12,3),0)</f>
        <v>0</v>
      </c>
      <c r="T91" s="56" t="n">
        <f aca="false">IFERROR(IF(R91&lt;10180,0,R91-(VLOOKUP(R91,'Tabla IR'!$B$4:$C$12,1))),0)</f>
        <v>0</v>
      </c>
      <c r="U91" s="57" t="n">
        <f aca="false">IFERROR(VLOOKUP(R91,'Tabla IR'!$A$4:$D$12,4),0)</f>
        <v>0</v>
      </c>
      <c r="V91" s="56" t="n">
        <f aca="false">T91*U91</f>
        <v>0</v>
      </c>
      <c r="W91" s="53" t="n">
        <f aca="false">V91+S91</f>
        <v>0</v>
      </c>
      <c r="X91" s="53" t="n">
        <f aca="false">IFERROR(IF($D91=12,W91/D91,W91/G91),0)</f>
        <v>0</v>
      </c>
      <c r="Y91" s="58" t="n">
        <v>0</v>
      </c>
      <c r="Z91" s="59" t="n">
        <f aca="false">+W91-Y91</f>
        <v>0</v>
      </c>
      <c r="AA91" s="59" t="n">
        <f aca="false">+Z91/$F$3</f>
        <v>0</v>
      </c>
      <c r="AB91" s="60" t="str">
        <f aca="false">+IF(AA91&lt;0,"No realizar retencion"," ")</f>
        <v> </v>
      </c>
    </row>
    <row r="92" customFormat="false" ht="13.2" hidden="false" customHeight="false" outlineLevel="0" collapsed="false">
      <c r="A92" s="47"/>
      <c r="B92" s="48"/>
      <c r="C92" s="38" t="n">
        <v>0</v>
      </c>
      <c r="D92" s="49" t="n">
        <v>12</v>
      </c>
      <c r="E92" s="50" t="n">
        <f aca="false">+C92*D92</f>
        <v>0</v>
      </c>
      <c r="F92" s="38" t="n">
        <v>0</v>
      </c>
      <c r="G92" s="51" t="n">
        <v>0</v>
      </c>
      <c r="H92" s="50" t="n">
        <f aca="false">+F92*G92</f>
        <v>0</v>
      </c>
      <c r="I92" s="50" t="n">
        <f aca="false">+E92+H92</f>
        <v>0</v>
      </c>
      <c r="J92" s="50" t="n">
        <f aca="false">-I92*9.45%</f>
        <v>-0</v>
      </c>
      <c r="K92" s="52" t="n">
        <v>0</v>
      </c>
      <c r="L92" s="52" t="n">
        <v>0</v>
      </c>
      <c r="M92" s="52" t="n">
        <v>0</v>
      </c>
      <c r="N92" s="52" t="n">
        <v>0</v>
      </c>
      <c r="O92" s="53" t="n">
        <f aca="false">SUM(I92:N92)</f>
        <v>0</v>
      </c>
      <c r="P92" s="54" t="n">
        <f aca="false">IFERROR(VLOOKUP(B92,'Gastos personales'!$B$6:$I$215,8,0),0)</f>
        <v>0</v>
      </c>
      <c r="Q92" s="55" t="str">
        <f aca="false">IF((IF((O92/2)&lt;$Q$4,O92/2,$Q$4))&gt;=P92,"ok","Revisar proyeccion")</f>
        <v>ok</v>
      </c>
      <c r="R92" s="55" t="n">
        <f aca="false">IF(Q92="ok",O92-P92,IF(P92&gt;$Q$4,O92-$Q$4,O92-(O92*0.5)))</f>
        <v>0</v>
      </c>
      <c r="S92" s="56" t="n">
        <f aca="false">IFERROR(VLOOKUP(R92,'Tabla IR'!$A$4:$C$12,3),0)</f>
        <v>0</v>
      </c>
      <c r="T92" s="56" t="n">
        <f aca="false">IFERROR(IF(R92&lt;10180,0,R92-(VLOOKUP(R92,'Tabla IR'!$B$4:$C$12,1))),0)</f>
        <v>0</v>
      </c>
      <c r="U92" s="57" t="n">
        <f aca="false">IFERROR(VLOOKUP(R92,'Tabla IR'!$A$4:$D$12,4),0)</f>
        <v>0</v>
      </c>
      <c r="V92" s="56" t="n">
        <f aca="false">T92*U92</f>
        <v>0</v>
      </c>
      <c r="W92" s="53" t="n">
        <f aca="false">V92+S92</f>
        <v>0</v>
      </c>
      <c r="X92" s="53" t="n">
        <f aca="false">IFERROR(IF($D92=12,W92/D92,W92/G92),0)</f>
        <v>0</v>
      </c>
      <c r="Y92" s="58" t="n">
        <v>0</v>
      </c>
      <c r="Z92" s="59" t="n">
        <f aca="false">+W92-Y92</f>
        <v>0</v>
      </c>
      <c r="AA92" s="59" t="n">
        <f aca="false">+Z92/$F$3</f>
        <v>0</v>
      </c>
      <c r="AB92" s="60" t="str">
        <f aca="false">+IF(AA92&lt;0,"No realizar retencion"," ")</f>
        <v> </v>
      </c>
    </row>
    <row r="93" customFormat="false" ht="13.2" hidden="false" customHeight="false" outlineLevel="0" collapsed="false">
      <c r="A93" s="47"/>
      <c r="B93" s="48"/>
      <c r="C93" s="38" t="n">
        <v>0</v>
      </c>
      <c r="D93" s="49" t="n">
        <v>12</v>
      </c>
      <c r="E93" s="50" t="n">
        <f aca="false">+C93*D93</f>
        <v>0</v>
      </c>
      <c r="F93" s="38" t="n">
        <v>0</v>
      </c>
      <c r="G93" s="51" t="n">
        <v>0</v>
      </c>
      <c r="H93" s="50" t="n">
        <f aca="false">+F93*G93</f>
        <v>0</v>
      </c>
      <c r="I93" s="50" t="n">
        <f aca="false">+E93+H93</f>
        <v>0</v>
      </c>
      <c r="J93" s="50" t="n">
        <f aca="false">-I93*9.45%</f>
        <v>-0</v>
      </c>
      <c r="K93" s="52" t="n">
        <v>0</v>
      </c>
      <c r="L93" s="52" t="n">
        <v>0</v>
      </c>
      <c r="M93" s="52" t="n">
        <v>0</v>
      </c>
      <c r="N93" s="52" t="n">
        <v>0</v>
      </c>
      <c r="O93" s="53" t="n">
        <f aca="false">SUM(I93:N93)</f>
        <v>0</v>
      </c>
      <c r="P93" s="54" t="n">
        <f aca="false">IFERROR(VLOOKUP(B93,'Gastos personales'!$B$6:$I$215,8,0),0)</f>
        <v>0</v>
      </c>
      <c r="Q93" s="55" t="str">
        <f aca="false">IF((IF((O93/2)&lt;$Q$4,O93/2,$Q$4))&gt;=P93,"ok","Revisar proyeccion")</f>
        <v>ok</v>
      </c>
      <c r="R93" s="55" t="n">
        <f aca="false">IF(Q93="ok",O93-P93,IF(P93&gt;$Q$4,O93-$Q$4,O93-(O93*0.5)))</f>
        <v>0</v>
      </c>
      <c r="S93" s="56" t="n">
        <f aca="false">IFERROR(VLOOKUP(R93,'Tabla IR'!$A$4:$C$12,3),0)</f>
        <v>0</v>
      </c>
      <c r="T93" s="56" t="n">
        <f aca="false">IFERROR(IF(R93&lt;10180,0,R93-(VLOOKUP(R93,'Tabla IR'!$B$4:$C$12,1))),0)</f>
        <v>0</v>
      </c>
      <c r="U93" s="57" t="n">
        <f aca="false">IFERROR(VLOOKUP(R93,'Tabla IR'!$A$4:$D$12,4),0)</f>
        <v>0</v>
      </c>
      <c r="V93" s="56" t="n">
        <f aca="false">T93*U93</f>
        <v>0</v>
      </c>
      <c r="W93" s="53" t="n">
        <f aca="false">V93+S93</f>
        <v>0</v>
      </c>
      <c r="X93" s="53" t="n">
        <f aca="false">IFERROR(IF($D93=12,W93/D93,W93/G93),0)</f>
        <v>0</v>
      </c>
      <c r="Y93" s="58" t="n">
        <v>0</v>
      </c>
      <c r="Z93" s="59" t="n">
        <f aca="false">+W93-Y93</f>
        <v>0</v>
      </c>
      <c r="AA93" s="59" t="n">
        <f aca="false">+Z93/$F$3</f>
        <v>0</v>
      </c>
      <c r="AB93" s="60" t="str">
        <f aca="false">+IF(AA93&lt;0,"No realizar retencion"," ")</f>
        <v> </v>
      </c>
    </row>
    <row r="94" customFormat="false" ht="13.2" hidden="false" customHeight="false" outlineLevel="0" collapsed="false">
      <c r="A94" s="47"/>
      <c r="B94" s="48"/>
      <c r="C94" s="38" t="n">
        <v>0</v>
      </c>
      <c r="D94" s="49" t="n">
        <v>12</v>
      </c>
      <c r="E94" s="50" t="n">
        <f aca="false">+C94*D94</f>
        <v>0</v>
      </c>
      <c r="F94" s="38" t="n">
        <v>0</v>
      </c>
      <c r="G94" s="51" t="n">
        <v>0</v>
      </c>
      <c r="H94" s="50" t="n">
        <f aca="false">+F94*G94</f>
        <v>0</v>
      </c>
      <c r="I94" s="50" t="n">
        <f aca="false">+E94+H94</f>
        <v>0</v>
      </c>
      <c r="J94" s="50" t="n">
        <f aca="false">-I94*9.45%</f>
        <v>-0</v>
      </c>
      <c r="K94" s="52" t="n">
        <v>0</v>
      </c>
      <c r="L94" s="52" t="n">
        <v>0</v>
      </c>
      <c r="M94" s="52" t="n">
        <v>0</v>
      </c>
      <c r="N94" s="52" t="n">
        <v>0</v>
      </c>
      <c r="O94" s="53" t="n">
        <f aca="false">SUM(I94:N94)</f>
        <v>0</v>
      </c>
      <c r="P94" s="54" t="n">
        <f aca="false">IFERROR(VLOOKUP(B94,'Gastos personales'!$B$6:$I$215,8,0),0)</f>
        <v>0</v>
      </c>
      <c r="Q94" s="55" t="str">
        <f aca="false">IF((IF((O94/2)&lt;$Q$4,O94/2,$Q$4))&gt;=P94,"ok","Revisar proyeccion")</f>
        <v>ok</v>
      </c>
      <c r="R94" s="55" t="n">
        <f aca="false">IF(Q94="ok",O94-P94,IF(P94&gt;$Q$4,O94-$Q$4,O94-(O94*0.5)))</f>
        <v>0</v>
      </c>
      <c r="S94" s="56" t="n">
        <f aca="false">IFERROR(VLOOKUP(R94,'Tabla IR'!$A$4:$C$12,3),0)</f>
        <v>0</v>
      </c>
      <c r="T94" s="56" t="n">
        <f aca="false">IFERROR(IF(R94&lt;10180,0,R94-(VLOOKUP(R94,'Tabla IR'!$B$4:$C$12,1))),0)</f>
        <v>0</v>
      </c>
      <c r="U94" s="57" t="n">
        <f aca="false">IFERROR(VLOOKUP(R94,'Tabla IR'!$A$4:$D$12,4),0)</f>
        <v>0</v>
      </c>
      <c r="V94" s="56" t="n">
        <f aca="false">T94*U94</f>
        <v>0</v>
      </c>
      <c r="W94" s="53" t="n">
        <f aca="false">V94+S94</f>
        <v>0</v>
      </c>
      <c r="X94" s="53" t="n">
        <f aca="false">IFERROR(IF($D94=12,W94/D94,W94/G94),0)</f>
        <v>0</v>
      </c>
      <c r="Y94" s="58" t="n">
        <v>0</v>
      </c>
      <c r="Z94" s="59" t="n">
        <f aca="false">+W94-Y94</f>
        <v>0</v>
      </c>
      <c r="AA94" s="59" t="n">
        <f aca="false">+Z94/$F$3</f>
        <v>0</v>
      </c>
      <c r="AB94" s="60" t="str">
        <f aca="false">+IF(AA94&lt;0,"No realizar retencion"," ")</f>
        <v> </v>
      </c>
    </row>
    <row r="95" customFormat="false" ht="13.2" hidden="false" customHeight="false" outlineLevel="0" collapsed="false">
      <c r="A95" s="47"/>
      <c r="B95" s="48"/>
      <c r="C95" s="38" t="n">
        <v>0</v>
      </c>
      <c r="D95" s="49" t="n">
        <v>12</v>
      </c>
      <c r="E95" s="50" t="n">
        <f aca="false">+C95*D95</f>
        <v>0</v>
      </c>
      <c r="F95" s="38" t="n">
        <v>0</v>
      </c>
      <c r="G95" s="51" t="n">
        <v>0</v>
      </c>
      <c r="H95" s="50" t="n">
        <f aca="false">+F95*G95</f>
        <v>0</v>
      </c>
      <c r="I95" s="50" t="n">
        <f aca="false">+E95+H95</f>
        <v>0</v>
      </c>
      <c r="J95" s="50" t="n">
        <f aca="false">-I95*9.45%</f>
        <v>-0</v>
      </c>
      <c r="K95" s="52" t="n">
        <v>0</v>
      </c>
      <c r="L95" s="52" t="n">
        <v>0</v>
      </c>
      <c r="M95" s="52" t="n">
        <v>0</v>
      </c>
      <c r="N95" s="52" t="n">
        <v>0</v>
      </c>
      <c r="O95" s="53" t="n">
        <f aca="false">SUM(I95:N95)</f>
        <v>0</v>
      </c>
      <c r="P95" s="54" t="n">
        <f aca="false">IFERROR(VLOOKUP(B95,'Gastos personales'!$B$6:$I$215,8,0),0)</f>
        <v>0</v>
      </c>
      <c r="Q95" s="55" t="str">
        <f aca="false">IF((IF((O95/2)&lt;$Q$4,O95/2,$Q$4))&gt;=P95,"ok","Revisar proyeccion")</f>
        <v>ok</v>
      </c>
      <c r="R95" s="55" t="n">
        <f aca="false">IF(Q95="ok",O95-P95,IF(P95&gt;$Q$4,O95-$Q$4,O95-(O95*0.5)))</f>
        <v>0</v>
      </c>
      <c r="S95" s="56" t="n">
        <f aca="false">IFERROR(VLOOKUP(R95,'Tabla IR'!$A$4:$C$12,3),0)</f>
        <v>0</v>
      </c>
      <c r="T95" s="56" t="n">
        <f aca="false">IFERROR(IF(R95&lt;10180,0,R95-(VLOOKUP(R95,'Tabla IR'!$B$4:$C$12,1))),0)</f>
        <v>0</v>
      </c>
      <c r="U95" s="57" t="n">
        <f aca="false">IFERROR(VLOOKUP(R95,'Tabla IR'!$A$4:$D$12,4),0)</f>
        <v>0</v>
      </c>
      <c r="V95" s="56" t="n">
        <f aca="false">T95*U95</f>
        <v>0</v>
      </c>
      <c r="W95" s="53" t="n">
        <f aca="false">V95+S95</f>
        <v>0</v>
      </c>
      <c r="X95" s="53" t="n">
        <f aca="false">IFERROR(IF($D95=12,W95/D95,W95/G95),0)</f>
        <v>0</v>
      </c>
      <c r="Y95" s="58" t="n">
        <v>0</v>
      </c>
      <c r="Z95" s="59" t="n">
        <f aca="false">+W95-Y95</f>
        <v>0</v>
      </c>
      <c r="AA95" s="59" t="n">
        <f aca="false">+Z95/$F$3</f>
        <v>0</v>
      </c>
      <c r="AB95" s="60" t="str">
        <f aca="false">+IF(AA95&lt;0,"No realizar retencion"," ")</f>
        <v> </v>
      </c>
    </row>
    <row r="96" customFormat="false" ht="13.2" hidden="false" customHeight="false" outlineLevel="0" collapsed="false">
      <c r="A96" s="47"/>
      <c r="B96" s="48"/>
      <c r="C96" s="38" t="n">
        <v>0</v>
      </c>
      <c r="D96" s="49" t="n">
        <v>12</v>
      </c>
      <c r="E96" s="50" t="n">
        <f aca="false">+C96*D96</f>
        <v>0</v>
      </c>
      <c r="F96" s="38" t="n">
        <v>0</v>
      </c>
      <c r="G96" s="51" t="n">
        <v>0</v>
      </c>
      <c r="H96" s="50" t="n">
        <f aca="false">+F96*G96</f>
        <v>0</v>
      </c>
      <c r="I96" s="50" t="n">
        <f aca="false">+E96+H96</f>
        <v>0</v>
      </c>
      <c r="J96" s="50" t="n">
        <f aca="false">-I96*9.45%</f>
        <v>-0</v>
      </c>
      <c r="K96" s="52" t="n">
        <v>0</v>
      </c>
      <c r="L96" s="52" t="n">
        <v>0</v>
      </c>
      <c r="M96" s="52" t="n">
        <v>0</v>
      </c>
      <c r="N96" s="52" t="n">
        <v>0</v>
      </c>
      <c r="O96" s="53" t="n">
        <f aca="false">SUM(I96:N96)</f>
        <v>0</v>
      </c>
      <c r="P96" s="54" t="n">
        <f aca="false">IFERROR(VLOOKUP(B96,'Gastos personales'!$B$6:$I$215,8,0),0)</f>
        <v>0</v>
      </c>
      <c r="Q96" s="55" t="str">
        <f aca="false">IF((IF((O96/2)&lt;$Q$4,O96/2,$Q$4))&gt;=P96,"ok","Revisar proyeccion")</f>
        <v>ok</v>
      </c>
      <c r="R96" s="55" t="n">
        <f aca="false">IF(Q96="ok",O96-P96,IF(P96&gt;$Q$4,O96-$Q$4,O96-(O96*0.5)))</f>
        <v>0</v>
      </c>
      <c r="S96" s="56" t="n">
        <f aca="false">IFERROR(VLOOKUP(R96,'Tabla IR'!$A$4:$C$12,3),0)</f>
        <v>0</v>
      </c>
      <c r="T96" s="56" t="n">
        <f aca="false">IFERROR(IF(R96&lt;10180,0,R96-(VLOOKUP(R96,'Tabla IR'!$B$4:$C$12,1))),0)</f>
        <v>0</v>
      </c>
      <c r="U96" s="57" t="n">
        <f aca="false">IFERROR(VLOOKUP(R96,'Tabla IR'!$A$4:$D$12,4),0)</f>
        <v>0</v>
      </c>
      <c r="V96" s="56" t="n">
        <f aca="false">T96*U96</f>
        <v>0</v>
      </c>
      <c r="W96" s="53" t="n">
        <f aca="false">V96+S96</f>
        <v>0</v>
      </c>
      <c r="X96" s="53" t="n">
        <f aca="false">IFERROR(IF($D96=12,W96/D96,W96/G96),0)</f>
        <v>0</v>
      </c>
      <c r="Y96" s="58" t="n">
        <v>0</v>
      </c>
      <c r="Z96" s="59" t="n">
        <f aca="false">+W96-Y96</f>
        <v>0</v>
      </c>
      <c r="AA96" s="59" t="n">
        <f aca="false">+Z96/$F$3</f>
        <v>0</v>
      </c>
      <c r="AB96" s="60" t="str">
        <f aca="false">+IF(AA96&lt;0,"No realizar retencion"," ")</f>
        <v> </v>
      </c>
    </row>
    <row r="97" customFormat="false" ht="13.2" hidden="false" customHeight="false" outlineLevel="0" collapsed="false">
      <c r="A97" s="47"/>
      <c r="B97" s="48"/>
      <c r="C97" s="38" t="n">
        <v>0</v>
      </c>
      <c r="D97" s="49" t="n">
        <v>12</v>
      </c>
      <c r="E97" s="50" t="n">
        <f aca="false">+C97*D97</f>
        <v>0</v>
      </c>
      <c r="F97" s="38" t="n">
        <v>0</v>
      </c>
      <c r="G97" s="51" t="n">
        <v>0</v>
      </c>
      <c r="H97" s="50" t="n">
        <f aca="false">+F97*G97</f>
        <v>0</v>
      </c>
      <c r="I97" s="50" t="n">
        <f aca="false">+E97+H97</f>
        <v>0</v>
      </c>
      <c r="J97" s="50" t="n">
        <f aca="false">-I97*9.45%</f>
        <v>-0</v>
      </c>
      <c r="K97" s="52" t="n">
        <v>0</v>
      </c>
      <c r="L97" s="52" t="n">
        <v>0</v>
      </c>
      <c r="M97" s="52" t="n">
        <v>0</v>
      </c>
      <c r="N97" s="52" t="n">
        <v>0</v>
      </c>
      <c r="O97" s="53" t="n">
        <f aca="false">SUM(I97:N97)</f>
        <v>0</v>
      </c>
      <c r="P97" s="54" t="n">
        <f aca="false">IFERROR(VLOOKUP(B97,'Gastos personales'!$B$6:$I$215,8,0),0)</f>
        <v>0</v>
      </c>
      <c r="Q97" s="55" t="str">
        <f aca="false">IF((IF((O97/2)&lt;$Q$4,O97/2,$Q$4))&gt;=P97,"ok","Revisar proyeccion")</f>
        <v>ok</v>
      </c>
      <c r="R97" s="55" t="n">
        <f aca="false">IF(Q97="ok",O97-P97,IF(P97&gt;$Q$4,O97-$Q$4,O97-(O97*0.5)))</f>
        <v>0</v>
      </c>
      <c r="S97" s="56" t="n">
        <f aca="false">IFERROR(VLOOKUP(R97,'Tabla IR'!$A$4:$C$12,3),0)</f>
        <v>0</v>
      </c>
      <c r="T97" s="56" t="n">
        <f aca="false">IFERROR(IF(R97&lt;10180,0,R97-(VLOOKUP(R97,'Tabla IR'!$B$4:$C$12,1))),0)</f>
        <v>0</v>
      </c>
      <c r="U97" s="57" t="n">
        <f aca="false">IFERROR(VLOOKUP(R97,'Tabla IR'!$A$4:$D$12,4),0)</f>
        <v>0</v>
      </c>
      <c r="V97" s="56" t="n">
        <f aca="false">T97*U97</f>
        <v>0</v>
      </c>
      <c r="W97" s="53" t="n">
        <f aca="false">V97+S97</f>
        <v>0</v>
      </c>
      <c r="X97" s="53" t="n">
        <f aca="false">IFERROR(IF($D97=12,W97/D97,W97/G97),0)</f>
        <v>0</v>
      </c>
      <c r="Y97" s="58" t="n">
        <v>0</v>
      </c>
      <c r="Z97" s="59" t="n">
        <f aca="false">+W97-Y97</f>
        <v>0</v>
      </c>
      <c r="AA97" s="59" t="n">
        <f aca="false">+Z97/$F$3</f>
        <v>0</v>
      </c>
      <c r="AB97" s="60" t="str">
        <f aca="false">+IF(AA97&lt;0,"No realizar retencion"," ")</f>
        <v> </v>
      </c>
    </row>
    <row r="98" customFormat="false" ht="13.2" hidden="false" customHeight="false" outlineLevel="0" collapsed="false">
      <c r="A98" s="47"/>
      <c r="B98" s="48"/>
      <c r="C98" s="38" t="n">
        <v>0</v>
      </c>
      <c r="D98" s="49" t="n">
        <v>12</v>
      </c>
      <c r="E98" s="50" t="n">
        <f aca="false">+C98*D98</f>
        <v>0</v>
      </c>
      <c r="F98" s="38" t="n">
        <v>0</v>
      </c>
      <c r="G98" s="51" t="n">
        <v>0</v>
      </c>
      <c r="H98" s="50" t="n">
        <f aca="false">+F98*G98</f>
        <v>0</v>
      </c>
      <c r="I98" s="50" t="n">
        <f aca="false">+E98+H98</f>
        <v>0</v>
      </c>
      <c r="J98" s="50" t="n">
        <f aca="false">-I98*9.45%</f>
        <v>-0</v>
      </c>
      <c r="K98" s="52" t="n">
        <v>0</v>
      </c>
      <c r="L98" s="52" t="n">
        <v>0</v>
      </c>
      <c r="M98" s="52" t="n">
        <v>0</v>
      </c>
      <c r="N98" s="52" t="n">
        <v>0</v>
      </c>
      <c r="O98" s="53" t="n">
        <f aca="false">SUM(I98:N98)</f>
        <v>0</v>
      </c>
      <c r="P98" s="54" t="n">
        <f aca="false">IFERROR(VLOOKUP(B98,'Gastos personales'!$B$6:$I$215,8,0),0)</f>
        <v>0</v>
      </c>
      <c r="Q98" s="55" t="str">
        <f aca="false">IF((IF((O98/2)&lt;$Q$4,O98/2,$Q$4))&gt;=P98,"ok","Revisar proyeccion")</f>
        <v>ok</v>
      </c>
      <c r="R98" s="55" t="n">
        <f aca="false">IF(Q98="ok",O98-P98,IF(P98&gt;$Q$4,O98-$Q$4,O98-(O98*0.5)))</f>
        <v>0</v>
      </c>
      <c r="S98" s="56" t="n">
        <f aca="false">IFERROR(VLOOKUP(R98,'Tabla IR'!$A$4:$C$12,3),0)</f>
        <v>0</v>
      </c>
      <c r="T98" s="56" t="n">
        <f aca="false">IFERROR(IF(R98&lt;10180,0,R98-(VLOOKUP(R98,'Tabla IR'!$B$4:$C$12,1))),0)</f>
        <v>0</v>
      </c>
      <c r="U98" s="57" t="n">
        <f aca="false">IFERROR(VLOOKUP(R98,'Tabla IR'!$A$4:$D$12,4),0)</f>
        <v>0</v>
      </c>
      <c r="V98" s="56" t="n">
        <f aca="false">T98*U98</f>
        <v>0</v>
      </c>
      <c r="W98" s="53" t="n">
        <f aca="false">V98+S98</f>
        <v>0</v>
      </c>
      <c r="X98" s="53" t="n">
        <f aca="false">IFERROR(IF($D98=12,W98/D98,W98/G98),0)</f>
        <v>0</v>
      </c>
      <c r="Y98" s="58" t="n">
        <v>0</v>
      </c>
      <c r="Z98" s="59" t="n">
        <f aca="false">+W98-Y98</f>
        <v>0</v>
      </c>
      <c r="AA98" s="59" t="n">
        <f aca="false">+Z98/$F$3</f>
        <v>0</v>
      </c>
      <c r="AB98" s="60" t="str">
        <f aca="false">+IF(AA98&lt;0,"No realizar retencion"," ")</f>
        <v> </v>
      </c>
    </row>
    <row r="99" customFormat="false" ht="13.2" hidden="false" customHeight="false" outlineLevel="0" collapsed="false">
      <c r="A99" s="47"/>
      <c r="B99" s="48"/>
      <c r="C99" s="38" t="n">
        <v>0</v>
      </c>
      <c r="D99" s="49" t="n">
        <v>12</v>
      </c>
      <c r="E99" s="50" t="n">
        <f aca="false">+C99*D99</f>
        <v>0</v>
      </c>
      <c r="F99" s="38" t="n">
        <v>0</v>
      </c>
      <c r="G99" s="51" t="n">
        <v>0</v>
      </c>
      <c r="H99" s="50" t="n">
        <f aca="false">+F99*G99</f>
        <v>0</v>
      </c>
      <c r="I99" s="50" t="n">
        <f aca="false">+E99+H99</f>
        <v>0</v>
      </c>
      <c r="J99" s="50" t="n">
        <f aca="false">-I99*9.45%</f>
        <v>-0</v>
      </c>
      <c r="K99" s="52" t="n">
        <v>0</v>
      </c>
      <c r="L99" s="52" t="n">
        <v>0</v>
      </c>
      <c r="M99" s="52" t="n">
        <v>0</v>
      </c>
      <c r="N99" s="52" t="n">
        <v>0</v>
      </c>
      <c r="O99" s="53" t="n">
        <f aca="false">SUM(I99:N99)</f>
        <v>0</v>
      </c>
      <c r="P99" s="54" t="n">
        <f aca="false">IFERROR(VLOOKUP(B99,'Gastos personales'!$B$6:$I$215,8,0),0)</f>
        <v>0</v>
      </c>
      <c r="Q99" s="55" t="str">
        <f aca="false">IF((IF((O99/2)&lt;$Q$4,O99/2,$Q$4))&gt;=P99,"ok","Revisar proyeccion")</f>
        <v>ok</v>
      </c>
      <c r="R99" s="55" t="n">
        <f aca="false">IF(Q99="ok",O99-P99,IF(P99&gt;$Q$4,O99-$Q$4,O99-(O99*0.5)))</f>
        <v>0</v>
      </c>
      <c r="S99" s="56" t="n">
        <f aca="false">IFERROR(VLOOKUP(R99,'Tabla IR'!$A$4:$C$12,3),0)</f>
        <v>0</v>
      </c>
      <c r="T99" s="56" t="n">
        <f aca="false">IFERROR(IF(R99&lt;10180,0,R99-(VLOOKUP(R99,'Tabla IR'!$B$4:$C$12,1))),0)</f>
        <v>0</v>
      </c>
      <c r="U99" s="57" t="n">
        <f aca="false">IFERROR(VLOOKUP(R99,'Tabla IR'!$A$4:$D$12,4),0)</f>
        <v>0</v>
      </c>
      <c r="V99" s="56" t="n">
        <f aca="false">T99*U99</f>
        <v>0</v>
      </c>
      <c r="W99" s="53" t="n">
        <f aca="false">V99+S99</f>
        <v>0</v>
      </c>
      <c r="X99" s="53" t="n">
        <f aca="false">IFERROR(IF($D99=12,W99/D99,W99/G99),0)</f>
        <v>0</v>
      </c>
      <c r="Y99" s="58" t="n">
        <v>0</v>
      </c>
      <c r="Z99" s="59" t="n">
        <f aca="false">+W99-Y99</f>
        <v>0</v>
      </c>
      <c r="AA99" s="59" t="n">
        <f aca="false">+Z99/$F$3</f>
        <v>0</v>
      </c>
      <c r="AB99" s="60" t="str">
        <f aca="false">+IF(AA99&lt;0,"No realizar retencion"," ")</f>
        <v> </v>
      </c>
    </row>
    <row r="100" customFormat="false" ht="13.2" hidden="false" customHeight="false" outlineLevel="0" collapsed="false">
      <c r="A100" s="47"/>
      <c r="B100" s="48"/>
      <c r="C100" s="38" t="n">
        <v>0</v>
      </c>
      <c r="D100" s="49" t="n">
        <v>12</v>
      </c>
      <c r="E100" s="50" t="n">
        <f aca="false">+C100*D100</f>
        <v>0</v>
      </c>
      <c r="F100" s="38" t="n">
        <v>0</v>
      </c>
      <c r="G100" s="51" t="n">
        <v>0</v>
      </c>
      <c r="H100" s="50" t="n">
        <f aca="false">+F100*G100</f>
        <v>0</v>
      </c>
      <c r="I100" s="50" t="n">
        <f aca="false">+E100+H100</f>
        <v>0</v>
      </c>
      <c r="J100" s="50" t="n">
        <f aca="false">-I100*9.45%</f>
        <v>-0</v>
      </c>
      <c r="K100" s="52" t="n">
        <v>0</v>
      </c>
      <c r="L100" s="52" t="n">
        <v>0</v>
      </c>
      <c r="M100" s="52" t="n">
        <v>0</v>
      </c>
      <c r="N100" s="52" t="n">
        <v>0</v>
      </c>
      <c r="O100" s="53" t="n">
        <f aca="false">SUM(I100:N100)</f>
        <v>0</v>
      </c>
      <c r="P100" s="54" t="n">
        <f aca="false">IFERROR(VLOOKUP(B100,'Gastos personales'!$B$6:$I$215,8,0),0)</f>
        <v>0</v>
      </c>
      <c r="Q100" s="55" t="str">
        <f aca="false">IF((IF((O100/2)&lt;$Q$4,O100/2,$Q$4))&gt;=P100,"ok","Revisar proyeccion")</f>
        <v>ok</v>
      </c>
      <c r="R100" s="55" t="n">
        <f aca="false">IF(Q100="ok",O100-P100,IF(P100&gt;$Q$4,O100-$Q$4,O100-(O100*0.5)))</f>
        <v>0</v>
      </c>
      <c r="S100" s="56" t="n">
        <f aca="false">IFERROR(VLOOKUP(R100,'Tabla IR'!$A$4:$C$12,3),0)</f>
        <v>0</v>
      </c>
      <c r="T100" s="56" t="n">
        <f aca="false">IFERROR(IF(R100&lt;10180,0,R100-(VLOOKUP(R100,'Tabla IR'!$B$4:$C$12,1))),0)</f>
        <v>0</v>
      </c>
      <c r="U100" s="57" t="n">
        <f aca="false">IFERROR(VLOOKUP(R100,'Tabla IR'!$A$4:$D$12,4),0)</f>
        <v>0</v>
      </c>
      <c r="V100" s="56" t="n">
        <f aca="false">T100*U100</f>
        <v>0</v>
      </c>
      <c r="W100" s="53" t="n">
        <f aca="false">V100+S100</f>
        <v>0</v>
      </c>
      <c r="X100" s="53" t="n">
        <f aca="false">IFERROR(IF($D100=12,W100/D100,W100/G100),0)</f>
        <v>0</v>
      </c>
      <c r="Y100" s="58" t="n">
        <v>0</v>
      </c>
      <c r="Z100" s="59" t="n">
        <f aca="false">+W100-Y100</f>
        <v>0</v>
      </c>
      <c r="AA100" s="59" t="n">
        <f aca="false">+Z100/$F$3</f>
        <v>0</v>
      </c>
      <c r="AB100" s="60" t="str">
        <f aca="false">+IF(AA100&lt;0,"No realizar retencion"," ")</f>
        <v> </v>
      </c>
    </row>
    <row r="101" customFormat="false" ht="13.2" hidden="false" customHeight="false" outlineLevel="0" collapsed="false">
      <c r="A101" s="47"/>
      <c r="B101" s="48"/>
      <c r="C101" s="38" t="n">
        <v>0</v>
      </c>
      <c r="D101" s="49" t="n">
        <v>12</v>
      </c>
      <c r="E101" s="50" t="n">
        <f aca="false">+C101*D101</f>
        <v>0</v>
      </c>
      <c r="F101" s="38" t="n">
        <v>0</v>
      </c>
      <c r="G101" s="51" t="n">
        <v>0</v>
      </c>
      <c r="H101" s="50" t="n">
        <f aca="false">+F101*G101</f>
        <v>0</v>
      </c>
      <c r="I101" s="50" t="n">
        <f aca="false">+E101+H101</f>
        <v>0</v>
      </c>
      <c r="J101" s="50" t="n">
        <f aca="false">-I101*9.45%</f>
        <v>-0</v>
      </c>
      <c r="K101" s="52" t="n">
        <v>0</v>
      </c>
      <c r="L101" s="52" t="n">
        <v>0</v>
      </c>
      <c r="M101" s="52" t="n">
        <v>0</v>
      </c>
      <c r="N101" s="52" t="n">
        <v>0</v>
      </c>
      <c r="O101" s="53" t="n">
        <f aca="false">SUM(I101:N101)</f>
        <v>0</v>
      </c>
      <c r="P101" s="54" t="n">
        <f aca="false">IFERROR(VLOOKUP(B101,'Gastos personales'!$B$6:$I$215,8,0),0)</f>
        <v>0</v>
      </c>
      <c r="Q101" s="55" t="str">
        <f aca="false">IF((IF((O101/2)&lt;$Q$4,O101/2,$Q$4))&gt;=P101,"ok","Revisar proyeccion")</f>
        <v>ok</v>
      </c>
      <c r="R101" s="55" t="n">
        <f aca="false">IF(Q101="ok",O101-P101,IF(P101&gt;$Q$4,O101-$Q$4,O101-(O101*0.5)))</f>
        <v>0</v>
      </c>
      <c r="S101" s="56" t="n">
        <f aca="false">IFERROR(VLOOKUP(R101,'Tabla IR'!$A$4:$C$12,3),0)</f>
        <v>0</v>
      </c>
      <c r="T101" s="56" t="n">
        <f aca="false">IFERROR(IF(R101&lt;10180,0,R101-(VLOOKUP(R101,'Tabla IR'!$B$4:$C$12,1))),0)</f>
        <v>0</v>
      </c>
      <c r="U101" s="57" t="n">
        <f aca="false">IFERROR(VLOOKUP(R101,'Tabla IR'!$A$4:$D$12,4),0)</f>
        <v>0</v>
      </c>
      <c r="V101" s="56" t="n">
        <f aca="false">T101*U101</f>
        <v>0</v>
      </c>
      <c r="W101" s="53" t="n">
        <f aca="false">V101+S101</f>
        <v>0</v>
      </c>
      <c r="X101" s="53" t="n">
        <f aca="false">IFERROR(IF($D101=12,W101/D101,W101/G101),0)</f>
        <v>0</v>
      </c>
      <c r="Y101" s="58" t="n">
        <v>0</v>
      </c>
      <c r="Z101" s="59" t="n">
        <f aca="false">+W101-Y101</f>
        <v>0</v>
      </c>
      <c r="AA101" s="59" t="n">
        <f aca="false">+Z101/$F$3</f>
        <v>0</v>
      </c>
      <c r="AB101" s="60" t="str">
        <f aca="false">+IF(AA101&lt;0,"No realizar retencion"," ")</f>
        <v> </v>
      </c>
    </row>
    <row r="102" customFormat="false" ht="13.2" hidden="false" customHeight="false" outlineLevel="0" collapsed="false">
      <c r="A102" s="47"/>
      <c r="B102" s="48"/>
      <c r="C102" s="38" t="n">
        <v>0</v>
      </c>
      <c r="D102" s="49" t="n">
        <v>12</v>
      </c>
      <c r="E102" s="50" t="n">
        <f aca="false">+C102*D102</f>
        <v>0</v>
      </c>
      <c r="F102" s="38" t="n">
        <v>0</v>
      </c>
      <c r="G102" s="51" t="n">
        <v>0</v>
      </c>
      <c r="H102" s="50" t="n">
        <f aca="false">+F102*G102</f>
        <v>0</v>
      </c>
      <c r="I102" s="50" t="n">
        <f aca="false">+E102+H102</f>
        <v>0</v>
      </c>
      <c r="J102" s="50" t="n">
        <f aca="false">-I102*9.45%</f>
        <v>-0</v>
      </c>
      <c r="K102" s="52" t="n">
        <v>0</v>
      </c>
      <c r="L102" s="52" t="n">
        <v>0</v>
      </c>
      <c r="M102" s="52" t="n">
        <v>0</v>
      </c>
      <c r="N102" s="52" t="n">
        <v>0</v>
      </c>
      <c r="O102" s="53" t="n">
        <f aca="false">SUM(I102:N102)</f>
        <v>0</v>
      </c>
      <c r="P102" s="54" t="n">
        <f aca="false">IFERROR(VLOOKUP(B102,'Gastos personales'!$B$6:$I$215,8,0),0)</f>
        <v>0</v>
      </c>
      <c r="Q102" s="55" t="str">
        <f aca="false">IF((IF((O102/2)&lt;$Q$4,O102/2,$Q$4))&gt;=P102,"ok","Revisar proyeccion")</f>
        <v>ok</v>
      </c>
      <c r="R102" s="55" t="n">
        <f aca="false">IF(Q102="ok",O102-P102,IF(P102&gt;$Q$4,O102-$Q$4,O102-(O102*0.5)))</f>
        <v>0</v>
      </c>
      <c r="S102" s="56" t="n">
        <f aca="false">IFERROR(VLOOKUP(R102,'Tabla IR'!$A$4:$C$12,3),0)</f>
        <v>0</v>
      </c>
      <c r="T102" s="56" t="n">
        <f aca="false">IFERROR(IF(R102&lt;10180,0,R102-(VLOOKUP(R102,'Tabla IR'!$B$4:$C$12,1))),0)</f>
        <v>0</v>
      </c>
      <c r="U102" s="57" t="n">
        <f aca="false">IFERROR(VLOOKUP(R102,'Tabla IR'!$A$4:$D$12,4),0)</f>
        <v>0</v>
      </c>
      <c r="V102" s="56" t="n">
        <f aca="false">T102*U102</f>
        <v>0</v>
      </c>
      <c r="W102" s="53" t="n">
        <f aca="false">V102+S102</f>
        <v>0</v>
      </c>
      <c r="X102" s="53" t="n">
        <f aca="false">IFERROR(IF($D102=12,W102/D102,W102/G102),0)</f>
        <v>0</v>
      </c>
      <c r="Y102" s="58" t="n">
        <v>0</v>
      </c>
      <c r="Z102" s="59" t="n">
        <f aca="false">+W102-Y102</f>
        <v>0</v>
      </c>
      <c r="AA102" s="59" t="n">
        <f aca="false">+Z102/$F$3</f>
        <v>0</v>
      </c>
      <c r="AB102" s="60" t="str">
        <f aca="false">+IF(AA102&lt;0,"No realizar retencion"," ")</f>
        <v> </v>
      </c>
    </row>
    <row r="103" customFormat="false" ht="13.2" hidden="false" customHeight="false" outlineLevel="0" collapsed="false">
      <c r="A103" s="47"/>
      <c r="B103" s="48"/>
      <c r="C103" s="38" t="n">
        <v>0</v>
      </c>
      <c r="D103" s="49" t="n">
        <v>12</v>
      </c>
      <c r="E103" s="50" t="n">
        <f aca="false">+C103*D103</f>
        <v>0</v>
      </c>
      <c r="F103" s="38" t="n">
        <v>0</v>
      </c>
      <c r="G103" s="51" t="n">
        <v>0</v>
      </c>
      <c r="H103" s="50" t="n">
        <f aca="false">+F103*G103</f>
        <v>0</v>
      </c>
      <c r="I103" s="50" t="n">
        <f aca="false">+E103+H103</f>
        <v>0</v>
      </c>
      <c r="J103" s="50" t="n">
        <f aca="false">-I103*9.45%</f>
        <v>-0</v>
      </c>
      <c r="K103" s="52" t="n">
        <v>0</v>
      </c>
      <c r="L103" s="52" t="n">
        <v>0</v>
      </c>
      <c r="M103" s="52" t="n">
        <v>0</v>
      </c>
      <c r="N103" s="52" t="n">
        <v>0</v>
      </c>
      <c r="O103" s="53" t="n">
        <f aca="false">SUM(I103:N103)</f>
        <v>0</v>
      </c>
      <c r="P103" s="54" t="n">
        <f aca="false">IFERROR(VLOOKUP(B103,'Gastos personales'!$B$6:$I$215,8,0),0)</f>
        <v>0</v>
      </c>
      <c r="Q103" s="55" t="str">
        <f aca="false">IF((IF((O103/2)&lt;$Q$4,O103/2,$Q$4))&gt;=P103,"ok","Revisar proyeccion")</f>
        <v>ok</v>
      </c>
      <c r="R103" s="55" t="n">
        <f aca="false">IF(Q103="ok",O103-P103,IF(P103&gt;$Q$4,O103-$Q$4,O103-(O103*0.5)))</f>
        <v>0</v>
      </c>
      <c r="S103" s="56" t="n">
        <f aca="false">IFERROR(VLOOKUP(R103,'Tabla IR'!$A$4:$C$12,3),0)</f>
        <v>0</v>
      </c>
      <c r="T103" s="56" t="n">
        <f aca="false">IFERROR(IF(R103&lt;10180,0,R103-(VLOOKUP(R103,'Tabla IR'!$B$4:$C$12,1))),0)</f>
        <v>0</v>
      </c>
      <c r="U103" s="57" t="n">
        <f aca="false">IFERROR(VLOOKUP(R103,'Tabla IR'!$A$4:$D$12,4),0)</f>
        <v>0</v>
      </c>
      <c r="V103" s="56" t="n">
        <f aca="false">T103*U103</f>
        <v>0</v>
      </c>
      <c r="W103" s="53" t="n">
        <f aca="false">V103+S103</f>
        <v>0</v>
      </c>
      <c r="X103" s="53" t="n">
        <f aca="false">IFERROR(IF($D103=12,W103/D103,W103/G103),0)</f>
        <v>0</v>
      </c>
      <c r="Y103" s="58" t="n">
        <v>0</v>
      </c>
      <c r="Z103" s="59" t="n">
        <f aca="false">+W103-Y103</f>
        <v>0</v>
      </c>
      <c r="AA103" s="59" t="n">
        <f aca="false">+Z103/$F$3</f>
        <v>0</v>
      </c>
      <c r="AB103" s="60" t="str">
        <f aca="false">+IF(AA103&lt;0,"No realizar retencion"," ")</f>
        <v> </v>
      </c>
    </row>
    <row r="104" customFormat="false" ht="13.2" hidden="false" customHeight="false" outlineLevel="0" collapsed="false">
      <c r="A104" s="47"/>
      <c r="B104" s="48"/>
      <c r="C104" s="38" t="n">
        <v>0</v>
      </c>
      <c r="D104" s="49" t="n">
        <v>12</v>
      </c>
      <c r="E104" s="50" t="n">
        <f aca="false">+C104*D104</f>
        <v>0</v>
      </c>
      <c r="F104" s="38" t="n">
        <v>0</v>
      </c>
      <c r="G104" s="51" t="n">
        <v>0</v>
      </c>
      <c r="H104" s="50" t="n">
        <f aca="false">+F104*G104</f>
        <v>0</v>
      </c>
      <c r="I104" s="50" t="n">
        <f aca="false">+E104+H104</f>
        <v>0</v>
      </c>
      <c r="J104" s="50" t="n">
        <f aca="false">-I104*9.45%</f>
        <v>-0</v>
      </c>
      <c r="K104" s="52" t="n">
        <v>0</v>
      </c>
      <c r="L104" s="52" t="n">
        <v>0</v>
      </c>
      <c r="M104" s="52" t="n">
        <v>0</v>
      </c>
      <c r="N104" s="52" t="n">
        <v>0</v>
      </c>
      <c r="O104" s="53" t="n">
        <f aca="false">SUM(I104:N104)</f>
        <v>0</v>
      </c>
      <c r="P104" s="54" t="n">
        <f aca="false">IFERROR(VLOOKUP(B104,'Gastos personales'!$B$6:$I$215,8,0),0)</f>
        <v>0</v>
      </c>
      <c r="Q104" s="55" t="str">
        <f aca="false">IF((IF((O104/2)&lt;$Q$4,O104/2,$Q$4))&gt;=P104,"ok","Revisar proyeccion")</f>
        <v>ok</v>
      </c>
      <c r="R104" s="55" t="n">
        <f aca="false">IF(Q104="ok",O104-P104,IF(P104&gt;$Q$4,O104-$Q$4,O104-(O104*0.5)))</f>
        <v>0</v>
      </c>
      <c r="S104" s="56" t="n">
        <f aca="false">IFERROR(VLOOKUP(R104,'Tabla IR'!$A$4:$C$12,3),0)</f>
        <v>0</v>
      </c>
      <c r="T104" s="56" t="n">
        <f aca="false">IFERROR(IF(R104&lt;10180,0,R104-(VLOOKUP(R104,'Tabla IR'!$B$4:$C$12,1))),0)</f>
        <v>0</v>
      </c>
      <c r="U104" s="57" t="n">
        <f aca="false">IFERROR(VLOOKUP(R104,'Tabla IR'!$A$4:$D$12,4),0)</f>
        <v>0</v>
      </c>
      <c r="V104" s="56" t="n">
        <f aca="false">T104*U104</f>
        <v>0</v>
      </c>
      <c r="W104" s="53" t="n">
        <f aca="false">V104+S104</f>
        <v>0</v>
      </c>
      <c r="X104" s="53" t="n">
        <f aca="false">IFERROR(IF($D104=12,W104/D104,W104/G104),0)</f>
        <v>0</v>
      </c>
      <c r="Y104" s="58" t="n">
        <v>0</v>
      </c>
      <c r="Z104" s="59" t="n">
        <f aca="false">+W104-Y104</f>
        <v>0</v>
      </c>
      <c r="AA104" s="59" t="n">
        <f aca="false">+Z104/$F$3</f>
        <v>0</v>
      </c>
      <c r="AB104" s="60" t="str">
        <f aca="false">+IF(AA104&lt;0,"No realizar retencion"," ")</f>
        <v> </v>
      </c>
    </row>
    <row r="105" customFormat="false" ht="13.2" hidden="false" customHeight="false" outlineLevel="0" collapsed="false">
      <c r="A105" s="47"/>
      <c r="B105" s="48"/>
      <c r="C105" s="38" t="n">
        <v>0</v>
      </c>
      <c r="D105" s="49" t="n">
        <v>12</v>
      </c>
      <c r="E105" s="50" t="n">
        <f aca="false">+C105*D105</f>
        <v>0</v>
      </c>
      <c r="F105" s="38" t="n">
        <v>0</v>
      </c>
      <c r="G105" s="51" t="n">
        <v>0</v>
      </c>
      <c r="H105" s="50" t="n">
        <f aca="false">+F105*G105</f>
        <v>0</v>
      </c>
      <c r="I105" s="50" t="n">
        <f aca="false">+E105+H105</f>
        <v>0</v>
      </c>
      <c r="J105" s="50" t="n">
        <f aca="false">-I105*9.45%</f>
        <v>-0</v>
      </c>
      <c r="K105" s="52" t="n">
        <v>0</v>
      </c>
      <c r="L105" s="52" t="n">
        <v>0</v>
      </c>
      <c r="M105" s="52" t="n">
        <v>0</v>
      </c>
      <c r="N105" s="52" t="n">
        <v>0</v>
      </c>
      <c r="O105" s="53" t="n">
        <f aca="false">SUM(I105:N105)</f>
        <v>0</v>
      </c>
      <c r="P105" s="54" t="n">
        <f aca="false">IFERROR(VLOOKUP(B105,'Gastos personales'!$B$6:$I$215,8,0),0)</f>
        <v>0</v>
      </c>
      <c r="Q105" s="55" t="str">
        <f aca="false">IF((IF((O105/2)&lt;$Q$4,O105/2,$Q$4))&gt;=P105,"ok","Revisar proyeccion")</f>
        <v>ok</v>
      </c>
      <c r="R105" s="55" t="n">
        <f aca="false">IF(Q105="ok",O105-P105,IF(P105&gt;$Q$4,O105-$Q$4,O105-(O105*0.5)))</f>
        <v>0</v>
      </c>
      <c r="S105" s="56" t="n">
        <f aca="false">IFERROR(VLOOKUP(R105,'Tabla IR'!$A$4:$C$12,3),0)</f>
        <v>0</v>
      </c>
      <c r="T105" s="56" t="n">
        <f aca="false">IFERROR(IF(R105&lt;10180,0,R105-(VLOOKUP(R105,'Tabla IR'!$B$4:$C$12,1))),0)</f>
        <v>0</v>
      </c>
      <c r="U105" s="57" t="n">
        <f aca="false">IFERROR(VLOOKUP(R105,'Tabla IR'!$A$4:$D$12,4),0)</f>
        <v>0</v>
      </c>
      <c r="V105" s="56" t="n">
        <f aca="false">T105*U105</f>
        <v>0</v>
      </c>
      <c r="W105" s="53" t="n">
        <f aca="false">V105+S105</f>
        <v>0</v>
      </c>
      <c r="X105" s="53" t="n">
        <f aca="false">IFERROR(IF($D105=12,W105/D105,W105/G105),0)</f>
        <v>0</v>
      </c>
      <c r="Y105" s="58" t="n">
        <v>0</v>
      </c>
      <c r="Z105" s="59" t="n">
        <f aca="false">+W105-Y105</f>
        <v>0</v>
      </c>
      <c r="AA105" s="59" t="n">
        <f aca="false">+Z105/$F$3</f>
        <v>0</v>
      </c>
      <c r="AB105" s="60" t="str">
        <f aca="false">+IF(AA105&lt;0,"No realizar retencion"," ")</f>
        <v> </v>
      </c>
    </row>
    <row r="106" customFormat="false" ht="13.2" hidden="false" customHeight="false" outlineLevel="0" collapsed="false">
      <c r="A106" s="47"/>
      <c r="B106" s="48"/>
      <c r="C106" s="38" t="n">
        <v>0</v>
      </c>
      <c r="D106" s="49" t="n">
        <v>12</v>
      </c>
      <c r="E106" s="50" t="n">
        <f aca="false">+C106*D106</f>
        <v>0</v>
      </c>
      <c r="F106" s="38" t="n">
        <v>0</v>
      </c>
      <c r="G106" s="51" t="n">
        <v>0</v>
      </c>
      <c r="H106" s="50" t="n">
        <f aca="false">+F106*G106</f>
        <v>0</v>
      </c>
      <c r="I106" s="50" t="n">
        <f aca="false">+E106+H106</f>
        <v>0</v>
      </c>
      <c r="J106" s="50" t="n">
        <f aca="false">-I106*9.45%</f>
        <v>-0</v>
      </c>
      <c r="K106" s="52" t="n">
        <v>0</v>
      </c>
      <c r="L106" s="52" t="n">
        <v>0</v>
      </c>
      <c r="M106" s="52" t="n">
        <v>0</v>
      </c>
      <c r="N106" s="52" t="n">
        <v>0</v>
      </c>
      <c r="O106" s="53" t="n">
        <f aca="false">SUM(I106:N106)</f>
        <v>0</v>
      </c>
      <c r="P106" s="54" t="n">
        <f aca="false">IFERROR(VLOOKUP(B106,'Gastos personales'!$B$6:$I$215,8,0),0)</f>
        <v>0</v>
      </c>
      <c r="Q106" s="55" t="str">
        <f aca="false">IF((IF((O106/2)&lt;$Q$4,O106/2,$Q$4))&gt;=P106,"ok","Revisar proyeccion")</f>
        <v>ok</v>
      </c>
      <c r="R106" s="55" t="n">
        <f aca="false">IF(Q106="ok",O106-P106,IF(P106&gt;$Q$4,O106-$Q$4,O106-(O106*0.5)))</f>
        <v>0</v>
      </c>
      <c r="S106" s="56" t="n">
        <f aca="false">IFERROR(VLOOKUP(R106,'Tabla IR'!$A$4:$C$12,3),0)</f>
        <v>0</v>
      </c>
      <c r="T106" s="56" t="n">
        <f aca="false">IFERROR(IF(R106&lt;10180,0,R106-(VLOOKUP(R106,'Tabla IR'!$B$4:$C$12,1))),0)</f>
        <v>0</v>
      </c>
      <c r="U106" s="57" t="n">
        <f aca="false">IFERROR(VLOOKUP(R106,'Tabla IR'!$A$4:$D$12,4),0)</f>
        <v>0</v>
      </c>
      <c r="V106" s="56" t="n">
        <f aca="false">T106*U106</f>
        <v>0</v>
      </c>
      <c r="W106" s="53" t="n">
        <f aca="false">V106+S106</f>
        <v>0</v>
      </c>
      <c r="X106" s="53" t="n">
        <f aca="false">IFERROR(IF($D106=12,W106/D106,W106/G106),0)</f>
        <v>0</v>
      </c>
      <c r="Y106" s="58" t="n">
        <v>0</v>
      </c>
      <c r="Z106" s="59" t="n">
        <f aca="false">+W106-Y106</f>
        <v>0</v>
      </c>
      <c r="AA106" s="59" t="n">
        <f aca="false">+Z106/$F$3</f>
        <v>0</v>
      </c>
      <c r="AB106" s="60" t="str">
        <f aca="false">+IF(AA106&lt;0,"No realizar retencion"," ")</f>
        <v> </v>
      </c>
    </row>
    <row r="107" customFormat="false" ht="13.2" hidden="false" customHeight="false" outlineLevel="0" collapsed="false">
      <c r="A107" s="47"/>
      <c r="B107" s="48"/>
      <c r="C107" s="38" t="n">
        <v>0</v>
      </c>
      <c r="D107" s="49" t="n">
        <v>12</v>
      </c>
      <c r="E107" s="50" t="n">
        <f aca="false">+C107*D107</f>
        <v>0</v>
      </c>
      <c r="F107" s="38" t="n">
        <v>0</v>
      </c>
      <c r="G107" s="51" t="n">
        <v>0</v>
      </c>
      <c r="H107" s="50" t="n">
        <f aca="false">+F107*G107</f>
        <v>0</v>
      </c>
      <c r="I107" s="50" t="n">
        <f aca="false">+E107+H107</f>
        <v>0</v>
      </c>
      <c r="J107" s="50" t="n">
        <f aca="false">-I107*9.45%</f>
        <v>-0</v>
      </c>
      <c r="K107" s="52" t="n">
        <v>0</v>
      </c>
      <c r="L107" s="52" t="n">
        <v>0</v>
      </c>
      <c r="M107" s="52" t="n">
        <v>0</v>
      </c>
      <c r="N107" s="52" t="n">
        <v>0</v>
      </c>
      <c r="O107" s="53" t="n">
        <f aca="false">SUM(I107:N107)</f>
        <v>0</v>
      </c>
      <c r="P107" s="54" t="n">
        <f aca="false">IFERROR(VLOOKUP(B107,'Gastos personales'!$B$6:$I$215,8,0),0)</f>
        <v>0</v>
      </c>
      <c r="Q107" s="55" t="str">
        <f aca="false">IF((IF((O107/2)&lt;$Q$4,O107/2,$Q$4))&gt;=P107,"ok","Revisar proyeccion")</f>
        <v>ok</v>
      </c>
      <c r="R107" s="55" t="n">
        <f aca="false">IF(Q107="ok",O107-P107,IF(P107&gt;$Q$4,O107-$Q$4,O107-(O107*0.5)))</f>
        <v>0</v>
      </c>
      <c r="S107" s="56" t="n">
        <f aca="false">IFERROR(VLOOKUP(R107,'Tabla IR'!$A$4:$C$12,3),0)</f>
        <v>0</v>
      </c>
      <c r="T107" s="56" t="n">
        <f aca="false">IFERROR(IF(R107&lt;10180,0,R107-(VLOOKUP(R107,'Tabla IR'!$B$4:$C$12,1))),0)</f>
        <v>0</v>
      </c>
      <c r="U107" s="57" t="n">
        <f aca="false">IFERROR(VLOOKUP(R107,'Tabla IR'!$A$4:$D$12,4),0)</f>
        <v>0</v>
      </c>
      <c r="V107" s="56" t="n">
        <f aca="false">T107*U107</f>
        <v>0</v>
      </c>
      <c r="W107" s="53" t="n">
        <f aca="false">V107+S107</f>
        <v>0</v>
      </c>
      <c r="X107" s="53" t="n">
        <f aca="false">IFERROR(IF($D107=12,W107/D107,W107/G107),0)</f>
        <v>0</v>
      </c>
      <c r="Y107" s="58" t="n">
        <v>0</v>
      </c>
      <c r="Z107" s="59" t="n">
        <f aca="false">+W107-Y107</f>
        <v>0</v>
      </c>
      <c r="AA107" s="59" t="n">
        <f aca="false">+Z107/$F$3</f>
        <v>0</v>
      </c>
      <c r="AB107" s="60" t="str">
        <f aca="false">+IF(AA107&lt;0,"No realizar retencion"," ")</f>
        <v> </v>
      </c>
    </row>
    <row r="108" customFormat="false" ht="13.2" hidden="false" customHeight="false" outlineLevel="0" collapsed="false">
      <c r="A108" s="47"/>
      <c r="B108" s="48"/>
      <c r="C108" s="38" t="n">
        <v>0</v>
      </c>
      <c r="D108" s="49" t="n">
        <v>12</v>
      </c>
      <c r="E108" s="50" t="n">
        <f aca="false">+C108*D108</f>
        <v>0</v>
      </c>
      <c r="F108" s="38" t="n">
        <v>0</v>
      </c>
      <c r="G108" s="51" t="n">
        <v>0</v>
      </c>
      <c r="H108" s="50" t="n">
        <f aca="false">+F108*G108</f>
        <v>0</v>
      </c>
      <c r="I108" s="50" t="n">
        <f aca="false">+E108+H108</f>
        <v>0</v>
      </c>
      <c r="J108" s="50" t="n">
        <f aca="false">-I108*9.45%</f>
        <v>-0</v>
      </c>
      <c r="K108" s="52" t="n">
        <v>0</v>
      </c>
      <c r="L108" s="52" t="n">
        <v>0</v>
      </c>
      <c r="M108" s="52" t="n">
        <v>0</v>
      </c>
      <c r="N108" s="52" t="n">
        <v>0</v>
      </c>
      <c r="O108" s="53" t="n">
        <f aca="false">SUM(I108:N108)</f>
        <v>0</v>
      </c>
      <c r="P108" s="54" t="n">
        <f aca="false">IFERROR(VLOOKUP(B108,'Gastos personales'!$B$6:$I$215,8,0),0)</f>
        <v>0</v>
      </c>
      <c r="Q108" s="55" t="str">
        <f aca="false">IF((IF((O108/2)&lt;$Q$4,O108/2,$Q$4))&gt;=P108,"ok","Revisar proyeccion")</f>
        <v>ok</v>
      </c>
      <c r="R108" s="55" t="n">
        <f aca="false">IF(Q108="ok",O108-P108,IF(P108&gt;$Q$4,O108-$Q$4,O108-(O108*0.5)))</f>
        <v>0</v>
      </c>
      <c r="S108" s="56" t="n">
        <f aca="false">IFERROR(VLOOKUP(R108,'Tabla IR'!$A$4:$C$12,3),0)</f>
        <v>0</v>
      </c>
      <c r="T108" s="56" t="n">
        <f aca="false">IFERROR(IF(R108&lt;10180,0,R108-(VLOOKUP(R108,'Tabla IR'!$B$4:$C$12,1))),0)</f>
        <v>0</v>
      </c>
      <c r="U108" s="57" t="n">
        <f aca="false">IFERROR(VLOOKUP(R108,'Tabla IR'!$A$4:$D$12,4),0)</f>
        <v>0</v>
      </c>
      <c r="V108" s="56" t="n">
        <f aca="false">T108*U108</f>
        <v>0</v>
      </c>
      <c r="W108" s="53" t="n">
        <f aca="false">V108+S108</f>
        <v>0</v>
      </c>
      <c r="X108" s="53" t="n">
        <f aca="false">IFERROR(IF($D108=12,W108/D108,W108/G108),0)</f>
        <v>0</v>
      </c>
      <c r="Y108" s="58" t="n">
        <v>0</v>
      </c>
      <c r="Z108" s="59" t="n">
        <f aca="false">+W108-Y108</f>
        <v>0</v>
      </c>
      <c r="AA108" s="59" t="n">
        <f aca="false">+Z108/$F$3</f>
        <v>0</v>
      </c>
      <c r="AB108" s="60" t="str">
        <f aca="false">+IF(AA108&lt;0,"No realizar retencion"," ")</f>
        <v> </v>
      </c>
    </row>
    <row r="109" customFormat="false" ht="13.2" hidden="false" customHeight="false" outlineLevel="0" collapsed="false">
      <c r="A109" s="47"/>
      <c r="B109" s="48"/>
      <c r="C109" s="38" t="n">
        <v>0</v>
      </c>
      <c r="D109" s="49" t="n">
        <v>12</v>
      </c>
      <c r="E109" s="50" t="n">
        <f aca="false">+C109*D109</f>
        <v>0</v>
      </c>
      <c r="F109" s="38" t="n">
        <v>0</v>
      </c>
      <c r="G109" s="51" t="n">
        <v>0</v>
      </c>
      <c r="H109" s="50" t="n">
        <f aca="false">+F109*G109</f>
        <v>0</v>
      </c>
      <c r="I109" s="50" t="n">
        <f aca="false">+E109+H109</f>
        <v>0</v>
      </c>
      <c r="J109" s="50" t="n">
        <f aca="false">-I109*9.45%</f>
        <v>-0</v>
      </c>
      <c r="K109" s="52" t="n">
        <v>0</v>
      </c>
      <c r="L109" s="52" t="n">
        <v>0</v>
      </c>
      <c r="M109" s="52" t="n">
        <v>0</v>
      </c>
      <c r="N109" s="52" t="n">
        <v>0</v>
      </c>
      <c r="O109" s="53" t="n">
        <f aca="false">SUM(I109:N109)</f>
        <v>0</v>
      </c>
      <c r="P109" s="54" t="n">
        <f aca="false">IFERROR(VLOOKUP(B109,'Gastos personales'!$B$6:$I$215,8,0),0)</f>
        <v>0</v>
      </c>
      <c r="Q109" s="55" t="str">
        <f aca="false">IF((IF((O109/2)&lt;$Q$4,O109/2,$Q$4))&gt;=P109,"ok","Revisar proyeccion")</f>
        <v>ok</v>
      </c>
      <c r="R109" s="55" t="n">
        <f aca="false">IF(Q109="ok",O109-P109,IF(P109&gt;$Q$4,O109-$Q$4,O109-(O109*0.5)))</f>
        <v>0</v>
      </c>
      <c r="S109" s="56" t="n">
        <f aca="false">IFERROR(VLOOKUP(R109,'Tabla IR'!$A$4:$C$12,3),0)</f>
        <v>0</v>
      </c>
      <c r="T109" s="56" t="n">
        <f aca="false">IFERROR(IF(R109&lt;10180,0,R109-(VLOOKUP(R109,'Tabla IR'!$B$4:$C$12,1))),0)</f>
        <v>0</v>
      </c>
      <c r="U109" s="57" t="n">
        <f aca="false">IFERROR(VLOOKUP(R109,'Tabla IR'!$A$4:$D$12,4),0)</f>
        <v>0</v>
      </c>
      <c r="V109" s="56" t="n">
        <f aca="false">T109*U109</f>
        <v>0</v>
      </c>
      <c r="W109" s="53" t="n">
        <f aca="false">V109+S109</f>
        <v>0</v>
      </c>
      <c r="X109" s="53" t="n">
        <f aca="false">IFERROR(IF($D109=12,W109/D109,W109/G109),0)</f>
        <v>0</v>
      </c>
      <c r="Y109" s="58" t="n">
        <v>0</v>
      </c>
      <c r="Z109" s="59" t="n">
        <f aca="false">+W109-Y109</f>
        <v>0</v>
      </c>
      <c r="AA109" s="59" t="n">
        <f aca="false">+Z109/$F$3</f>
        <v>0</v>
      </c>
      <c r="AB109" s="60" t="str">
        <f aca="false">+IF(AA109&lt;0,"No realizar retencion"," ")</f>
        <v> </v>
      </c>
    </row>
    <row r="110" customFormat="false" ht="13.2" hidden="false" customHeight="false" outlineLevel="0" collapsed="false">
      <c r="A110" s="47"/>
      <c r="B110" s="48"/>
      <c r="C110" s="38" t="n">
        <v>0</v>
      </c>
      <c r="D110" s="49" t="n">
        <v>12</v>
      </c>
      <c r="E110" s="50" t="n">
        <f aca="false">+C110*D110</f>
        <v>0</v>
      </c>
      <c r="F110" s="38" t="n">
        <v>0</v>
      </c>
      <c r="G110" s="51" t="n">
        <v>0</v>
      </c>
      <c r="H110" s="50" t="n">
        <f aca="false">+F110*G110</f>
        <v>0</v>
      </c>
      <c r="I110" s="50" t="n">
        <f aca="false">+E110+H110</f>
        <v>0</v>
      </c>
      <c r="J110" s="50" t="n">
        <f aca="false">-I110*9.45%</f>
        <v>-0</v>
      </c>
      <c r="K110" s="52" t="n">
        <v>0</v>
      </c>
      <c r="L110" s="52" t="n">
        <v>0</v>
      </c>
      <c r="M110" s="52" t="n">
        <v>0</v>
      </c>
      <c r="N110" s="52" t="n">
        <v>0</v>
      </c>
      <c r="O110" s="53" t="n">
        <f aca="false">SUM(I110:N110)</f>
        <v>0</v>
      </c>
      <c r="P110" s="54" t="n">
        <f aca="false">IFERROR(VLOOKUP(B110,'Gastos personales'!$B$6:$I$215,8,0),0)</f>
        <v>0</v>
      </c>
      <c r="Q110" s="55" t="str">
        <f aca="false">IF((IF((O110/2)&lt;$Q$4,O110/2,$Q$4))&gt;=P110,"ok","Revisar proyeccion")</f>
        <v>ok</v>
      </c>
      <c r="R110" s="55" t="n">
        <f aca="false">IF(Q110="ok",O110-P110,IF(P110&gt;$Q$4,O110-$Q$4,O110-(O110*0.5)))</f>
        <v>0</v>
      </c>
      <c r="S110" s="56" t="n">
        <f aca="false">IFERROR(VLOOKUP(R110,'Tabla IR'!$A$4:$C$12,3),0)</f>
        <v>0</v>
      </c>
      <c r="T110" s="56" t="n">
        <f aca="false">IFERROR(IF(R110&lt;10180,0,R110-(VLOOKUP(R110,'Tabla IR'!$B$4:$C$12,1))),0)</f>
        <v>0</v>
      </c>
      <c r="U110" s="57" t="n">
        <f aca="false">IFERROR(VLOOKUP(R110,'Tabla IR'!$A$4:$D$12,4),0)</f>
        <v>0</v>
      </c>
      <c r="V110" s="56" t="n">
        <f aca="false">T110*U110</f>
        <v>0</v>
      </c>
      <c r="W110" s="53" t="n">
        <f aca="false">V110+S110</f>
        <v>0</v>
      </c>
      <c r="X110" s="53" t="n">
        <f aca="false">IFERROR(IF($D110=12,W110/D110,W110/G110),0)</f>
        <v>0</v>
      </c>
      <c r="Y110" s="58" t="n">
        <v>0</v>
      </c>
      <c r="Z110" s="59" t="n">
        <f aca="false">+W110-Y110</f>
        <v>0</v>
      </c>
      <c r="AA110" s="59" t="n">
        <f aca="false">+Z110/$F$3</f>
        <v>0</v>
      </c>
      <c r="AB110" s="60" t="str">
        <f aca="false">+IF(AA110&lt;0,"No realizar retencion"," ")</f>
        <v> </v>
      </c>
    </row>
    <row r="111" customFormat="false" ht="13.2" hidden="false" customHeight="false" outlineLevel="0" collapsed="false">
      <c r="A111" s="47"/>
      <c r="B111" s="48"/>
      <c r="C111" s="38" t="n">
        <v>0</v>
      </c>
      <c r="D111" s="49" t="n">
        <v>12</v>
      </c>
      <c r="E111" s="50" t="n">
        <f aca="false">+C111*D111</f>
        <v>0</v>
      </c>
      <c r="F111" s="38" t="n">
        <v>0</v>
      </c>
      <c r="G111" s="51" t="n">
        <v>0</v>
      </c>
      <c r="H111" s="50" t="n">
        <f aca="false">+F111*G111</f>
        <v>0</v>
      </c>
      <c r="I111" s="50" t="n">
        <f aca="false">+E111+H111</f>
        <v>0</v>
      </c>
      <c r="J111" s="50" t="n">
        <f aca="false">-I111*9.45%</f>
        <v>-0</v>
      </c>
      <c r="K111" s="52" t="n">
        <v>0</v>
      </c>
      <c r="L111" s="52" t="n">
        <v>0</v>
      </c>
      <c r="M111" s="52" t="n">
        <v>0</v>
      </c>
      <c r="N111" s="52" t="n">
        <v>0</v>
      </c>
      <c r="O111" s="53" t="n">
        <f aca="false">SUM(I111:N111)</f>
        <v>0</v>
      </c>
      <c r="P111" s="54" t="n">
        <f aca="false">IFERROR(VLOOKUP(B111,'Gastos personales'!$B$6:$I$215,8,0),0)</f>
        <v>0</v>
      </c>
      <c r="Q111" s="55" t="str">
        <f aca="false">IF((IF((O111/2)&lt;$Q$4,O111/2,$Q$4))&gt;=P111,"ok","Revisar proyeccion")</f>
        <v>ok</v>
      </c>
      <c r="R111" s="55" t="n">
        <f aca="false">IF(Q111="ok",O111-P111,IF(P111&gt;$Q$4,O111-$Q$4,O111-(O111*0.5)))</f>
        <v>0</v>
      </c>
      <c r="S111" s="56" t="n">
        <f aca="false">IFERROR(VLOOKUP(R111,'Tabla IR'!$A$4:$C$12,3),0)</f>
        <v>0</v>
      </c>
      <c r="T111" s="56" t="n">
        <f aca="false">IFERROR(IF(R111&lt;10180,0,R111-(VLOOKUP(R111,'Tabla IR'!$B$4:$C$12,1))),0)</f>
        <v>0</v>
      </c>
      <c r="U111" s="57" t="n">
        <f aca="false">IFERROR(VLOOKUP(R111,'Tabla IR'!$A$4:$D$12,4),0)</f>
        <v>0</v>
      </c>
      <c r="V111" s="56" t="n">
        <f aca="false">T111*U111</f>
        <v>0</v>
      </c>
      <c r="W111" s="53" t="n">
        <f aca="false">V111+S111</f>
        <v>0</v>
      </c>
      <c r="X111" s="53" t="n">
        <f aca="false">IFERROR(IF($D111=12,W111/D111,W111/G111),0)</f>
        <v>0</v>
      </c>
      <c r="Y111" s="58" t="n">
        <v>0</v>
      </c>
      <c r="Z111" s="59" t="n">
        <f aca="false">+W111-Y111</f>
        <v>0</v>
      </c>
      <c r="AA111" s="59" t="n">
        <f aca="false">+Z111/$F$3</f>
        <v>0</v>
      </c>
      <c r="AB111" s="60" t="str">
        <f aca="false">+IF(AA111&lt;0,"No realizar retencion"," ")</f>
        <v> </v>
      </c>
    </row>
    <row r="112" customFormat="false" ht="13.2" hidden="false" customHeight="false" outlineLevel="0" collapsed="false">
      <c r="A112" s="47"/>
      <c r="B112" s="48"/>
      <c r="C112" s="38" t="n">
        <v>0</v>
      </c>
      <c r="D112" s="49" t="n">
        <v>12</v>
      </c>
      <c r="E112" s="50" t="n">
        <f aca="false">+C112*D112</f>
        <v>0</v>
      </c>
      <c r="F112" s="38" t="n">
        <v>0</v>
      </c>
      <c r="G112" s="51" t="n">
        <v>0</v>
      </c>
      <c r="H112" s="50" t="n">
        <f aca="false">+F112*G112</f>
        <v>0</v>
      </c>
      <c r="I112" s="50" t="n">
        <f aca="false">+E112+H112</f>
        <v>0</v>
      </c>
      <c r="J112" s="50" t="n">
        <f aca="false">-I112*9.45%</f>
        <v>-0</v>
      </c>
      <c r="K112" s="52" t="n">
        <v>0</v>
      </c>
      <c r="L112" s="52" t="n">
        <v>0</v>
      </c>
      <c r="M112" s="52" t="n">
        <v>0</v>
      </c>
      <c r="N112" s="52" t="n">
        <v>0</v>
      </c>
      <c r="O112" s="53" t="n">
        <f aca="false">SUM(I112:N112)</f>
        <v>0</v>
      </c>
      <c r="P112" s="54" t="n">
        <f aca="false">IFERROR(VLOOKUP(B112,'Gastos personales'!$B$6:$I$215,8,0),0)</f>
        <v>0</v>
      </c>
      <c r="Q112" s="55" t="str">
        <f aca="false">IF((IF((O112/2)&lt;$Q$4,O112/2,$Q$4))&gt;=P112,"ok","Revisar proyeccion")</f>
        <v>ok</v>
      </c>
      <c r="R112" s="55" t="n">
        <f aca="false">IF(Q112="ok",O112-P112,IF(P112&gt;$Q$4,O112-$Q$4,O112-(O112*0.5)))</f>
        <v>0</v>
      </c>
      <c r="S112" s="56" t="n">
        <f aca="false">IFERROR(VLOOKUP(R112,'Tabla IR'!$A$4:$C$12,3),0)</f>
        <v>0</v>
      </c>
      <c r="T112" s="56" t="n">
        <f aca="false">IFERROR(IF(R112&lt;10180,0,R112-(VLOOKUP(R112,'Tabla IR'!$B$4:$C$12,1))),0)</f>
        <v>0</v>
      </c>
      <c r="U112" s="57" t="n">
        <f aca="false">IFERROR(VLOOKUP(R112,'Tabla IR'!$A$4:$D$12,4),0)</f>
        <v>0</v>
      </c>
      <c r="V112" s="56" t="n">
        <f aca="false">T112*U112</f>
        <v>0</v>
      </c>
      <c r="W112" s="53" t="n">
        <f aca="false">V112+S112</f>
        <v>0</v>
      </c>
      <c r="X112" s="53" t="n">
        <f aca="false">IFERROR(IF($D112=12,W112/D112,W112/G112),0)</f>
        <v>0</v>
      </c>
      <c r="Y112" s="58" t="n">
        <v>0</v>
      </c>
      <c r="Z112" s="59" t="n">
        <f aca="false">+W112-Y112</f>
        <v>0</v>
      </c>
      <c r="AA112" s="59" t="n">
        <f aca="false">+Z112/$F$3</f>
        <v>0</v>
      </c>
      <c r="AB112" s="60" t="str">
        <f aca="false">+IF(AA112&lt;0,"No realizar retencion"," ")</f>
        <v> </v>
      </c>
    </row>
    <row r="113" customFormat="false" ht="13.2" hidden="false" customHeight="false" outlineLevel="0" collapsed="false">
      <c r="A113" s="47"/>
      <c r="B113" s="48"/>
      <c r="C113" s="38" t="n">
        <v>0</v>
      </c>
      <c r="D113" s="49" t="n">
        <v>12</v>
      </c>
      <c r="E113" s="50" t="n">
        <f aca="false">+C113*D113</f>
        <v>0</v>
      </c>
      <c r="F113" s="38" t="n">
        <v>0</v>
      </c>
      <c r="G113" s="51" t="n">
        <v>0</v>
      </c>
      <c r="H113" s="50" t="n">
        <f aca="false">+F113*G113</f>
        <v>0</v>
      </c>
      <c r="I113" s="50" t="n">
        <f aca="false">+E113+H113</f>
        <v>0</v>
      </c>
      <c r="J113" s="50" t="n">
        <f aca="false">-I113*9.45%</f>
        <v>-0</v>
      </c>
      <c r="K113" s="52" t="n">
        <v>0</v>
      </c>
      <c r="L113" s="52" t="n">
        <v>0</v>
      </c>
      <c r="M113" s="52" t="n">
        <v>0</v>
      </c>
      <c r="N113" s="52" t="n">
        <v>0</v>
      </c>
      <c r="O113" s="53" t="n">
        <f aca="false">SUM(I113:N113)</f>
        <v>0</v>
      </c>
      <c r="P113" s="54" t="n">
        <f aca="false">IFERROR(VLOOKUP(B113,'Gastos personales'!$B$6:$I$215,8,0),0)</f>
        <v>0</v>
      </c>
      <c r="Q113" s="55" t="str">
        <f aca="false">IF((IF((O113/2)&lt;$Q$4,O113/2,$Q$4))&gt;=P113,"ok","Revisar proyeccion")</f>
        <v>ok</v>
      </c>
      <c r="R113" s="55" t="n">
        <f aca="false">IF(Q113="ok",O113-P113,IF(P113&gt;$Q$4,O113-$Q$4,O113-(O113*0.5)))</f>
        <v>0</v>
      </c>
      <c r="S113" s="56" t="n">
        <f aca="false">IFERROR(VLOOKUP(R113,'Tabla IR'!$A$4:$C$12,3),0)</f>
        <v>0</v>
      </c>
      <c r="T113" s="56" t="n">
        <f aca="false">IFERROR(IF(R113&lt;10180,0,R113-(VLOOKUP(R113,'Tabla IR'!$B$4:$C$12,1))),0)</f>
        <v>0</v>
      </c>
      <c r="U113" s="57" t="n">
        <f aca="false">IFERROR(VLOOKUP(R113,'Tabla IR'!$A$4:$D$12,4),0)</f>
        <v>0</v>
      </c>
      <c r="V113" s="56" t="n">
        <f aca="false">T113*U113</f>
        <v>0</v>
      </c>
      <c r="W113" s="53" t="n">
        <f aca="false">V113+S113</f>
        <v>0</v>
      </c>
      <c r="X113" s="53" t="n">
        <f aca="false">IFERROR(IF($D113=12,W113/D113,W113/G113),0)</f>
        <v>0</v>
      </c>
      <c r="Y113" s="58" t="n">
        <v>0</v>
      </c>
      <c r="Z113" s="59" t="n">
        <f aca="false">+W113-Y113</f>
        <v>0</v>
      </c>
      <c r="AA113" s="59" t="n">
        <f aca="false">+Z113/$F$3</f>
        <v>0</v>
      </c>
      <c r="AB113" s="60" t="str">
        <f aca="false">+IF(AA113&lt;0,"No realizar retencion"," ")</f>
        <v> </v>
      </c>
    </row>
    <row r="114" customFormat="false" ht="13.2" hidden="false" customHeight="false" outlineLevel="0" collapsed="false">
      <c r="A114" s="47"/>
      <c r="B114" s="48"/>
      <c r="C114" s="38" t="n">
        <v>0</v>
      </c>
      <c r="D114" s="49" t="n">
        <v>12</v>
      </c>
      <c r="E114" s="50" t="n">
        <f aca="false">+C114*D114</f>
        <v>0</v>
      </c>
      <c r="F114" s="38" t="n">
        <v>0</v>
      </c>
      <c r="G114" s="51" t="n">
        <v>0</v>
      </c>
      <c r="H114" s="50" t="n">
        <f aca="false">+F114*G114</f>
        <v>0</v>
      </c>
      <c r="I114" s="50" t="n">
        <f aca="false">+E114+H114</f>
        <v>0</v>
      </c>
      <c r="J114" s="50" t="n">
        <f aca="false">-I114*9.45%</f>
        <v>-0</v>
      </c>
      <c r="K114" s="52" t="n">
        <v>0</v>
      </c>
      <c r="L114" s="52" t="n">
        <v>0</v>
      </c>
      <c r="M114" s="52" t="n">
        <v>0</v>
      </c>
      <c r="N114" s="52" t="n">
        <v>0</v>
      </c>
      <c r="O114" s="53" t="n">
        <f aca="false">SUM(I114:N114)</f>
        <v>0</v>
      </c>
      <c r="P114" s="54" t="n">
        <f aca="false">IFERROR(VLOOKUP(B114,'Gastos personales'!$B$6:$I$215,8,0),0)</f>
        <v>0</v>
      </c>
      <c r="Q114" s="55" t="str">
        <f aca="false">IF((IF((O114/2)&lt;$Q$4,O114/2,$Q$4))&gt;=P114,"ok","Revisar proyeccion")</f>
        <v>ok</v>
      </c>
      <c r="R114" s="55" t="n">
        <f aca="false">IF(Q114="ok",O114-P114,IF(P114&gt;$Q$4,O114-$Q$4,O114-(O114*0.5)))</f>
        <v>0</v>
      </c>
      <c r="S114" s="56" t="n">
        <f aca="false">IFERROR(VLOOKUP(R114,'Tabla IR'!$A$4:$C$12,3),0)</f>
        <v>0</v>
      </c>
      <c r="T114" s="56" t="n">
        <f aca="false">IFERROR(IF(R114&lt;10180,0,R114-(VLOOKUP(R114,'Tabla IR'!$B$4:$C$12,1))),0)</f>
        <v>0</v>
      </c>
      <c r="U114" s="57" t="n">
        <f aca="false">IFERROR(VLOOKUP(R114,'Tabla IR'!$A$4:$D$12,4),0)</f>
        <v>0</v>
      </c>
      <c r="V114" s="56" t="n">
        <f aca="false">T114*U114</f>
        <v>0</v>
      </c>
      <c r="W114" s="53" t="n">
        <f aca="false">V114+S114</f>
        <v>0</v>
      </c>
      <c r="X114" s="53" t="n">
        <f aca="false">IFERROR(IF($D114=12,W114/D114,W114/G114),0)</f>
        <v>0</v>
      </c>
      <c r="Y114" s="58" t="n">
        <v>0</v>
      </c>
      <c r="Z114" s="59" t="n">
        <f aca="false">+W114-Y114</f>
        <v>0</v>
      </c>
      <c r="AA114" s="59" t="n">
        <f aca="false">+Z114/$F$3</f>
        <v>0</v>
      </c>
      <c r="AB114" s="60" t="str">
        <f aca="false">+IF(AA114&lt;0,"No realizar retencion"," ")</f>
        <v> </v>
      </c>
    </row>
    <row r="115" customFormat="false" ht="13.2" hidden="false" customHeight="false" outlineLevel="0" collapsed="false">
      <c r="A115" s="47"/>
      <c r="B115" s="48"/>
      <c r="C115" s="38" t="n">
        <v>0</v>
      </c>
      <c r="D115" s="49" t="n">
        <v>12</v>
      </c>
      <c r="E115" s="50" t="n">
        <f aca="false">+C115*D115</f>
        <v>0</v>
      </c>
      <c r="F115" s="38" t="n">
        <v>0</v>
      </c>
      <c r="G115" s="51" t="n">
        <v>0</v>
      </c>
      <c r="H115" s="50" t="n">
        <f aca="false">+F115*G115</f>
        <v>0</v>
      </c>
      <c r="I115" s="50" t="n">
        <f aca="false">+E115+H115</f>
        <v>0</v>
      </c>
      <c r="J115" s="50" t="n">
        <f aca="false">-I115*9.45%</f>
        <v>-0</v>
      </c>
      <c r="K115" s="52" t="n">
        <v>0</v>
      </c>
      <c r="L115" s="52" t="n">
        <v>0</v>
      </c>
      <c r="M115" s="52" t="n">
        <v>0</v>
      </c>
      <c r="N115" s="52" t="n">
        <v>0</v>
      </c>
      <c r="O115" s="53" t="n">
        <f aca="false">SUM(I115:N115)</f>
        <v>0</v>
      </c>
      <c r="P115" s="54" t="n">
        <f aca="false">IFERROR(VLOOKUP(B115,'Gastos personales'!$B$6:$I$215,8,0),0)</f>
        <v>0</v>
      </c>
      <c r="Q115" s="55" t="str">
        <f aca="false">IF((IF((O115/2)&lt;$Q$4,O115/2,$Q$4))&gt;=P115,"ok","Revisar proyeccion")</f>
        <v>ok</v>
      </c>
      <c r="R115" s="55" t="n">
        <f aca="false">IF(Q115="ok",O115-P115,IF(P115&gt;$Q$4,O115-$Q$4,O115-(O115*0.5)))</f>
        <v>0</v>
      </c>
      <c r="S115" s="56" t="n">
        <f aca="false">IFERROR(VLOOKUP(R115,'Tabla IR'!$A$4:$C$12,3),0)</f>
        <v>0</v>
      </c>
      <c r="T115" s="56" t="n">
        <f aca="false">IFERROR(IF(R115&lt;10180,0,R115-(VLOOKUP(R115,'Tabla IR'!$B$4:$C$12,1))),0)</f>
        <v>0</v>
      </c>
      <c r="U115" s="57" t="n">
        <f aca="false">IFERROR(VLOOKUP(R115,'Tabla IR'!$A$4:$D$12,4),0)</f>
        <v>0</v>
      </c>
      <c r="V115" s="56" t="n">
        <f aca="false">T115*U115</f>
        <v>0</v>
      </c>
      <c r="W115" s="53" t="n">
        <f aca="false">V115+S115</f>
        <v>0</v>
      </c>
      <c r="X115" s="53" t="n">
        <f aca="false">IFERROR(IF($D115=12,W115/D115,W115/G115),0)</f>
        <v>0</v>
      </c>
      <c r="Y115" s="58" t="n">
        <v>0</v>
      </c>
      <c r="Z115" s="59" t="n">
        <f aca="false">+W115-Y115</f>
        <v>0</v>
      </c>
      <c r="AA115" s="59" t="n">
        <f aca="false">+Z115/$F$3</f>
        <v>0</v>
      </c>
      <c r="AB115" s="60" t="str">
        <f aca="false">+IF(AA115&lt;0,"No realizar retencion"," ")</f>
        <v> </v>
      </c>
    </row>
    <row r="116" customFormat="false" ht="13.2" hidden="false" customHeight="false" outlineLevel="0" collapsed="false">
      <c r="A116" s="47"/>
      <c r="B116" s="48"/>
      <c r="C116" s="38" t="n">
        <v>0</v>
      </c>
      <c r="D116" s="49" t="n">
        <v>12</v>
      </c>
      <c r="E116" s="50" t="n">
        <f aca="false">+C116*D116</f>
        <v>0</v>
      </c>
      <c r="F116" s="38" t="n">
        <v>0</v>
      </c>
      <c r="G116" s="51" t="n">
        <v>0</v>
      </c>
      <c r="H116" s="50" t="n">
        <f aca="false">+F116*G116</f>
        <v>0</v>
      </c>
      <c r="I116" s="50" t="n">
        <f aca="false">+E116+H116</f>
        <v>0</v>
      </c>
      <c r="J116" s="50" t="n">
        <f aca="false">-I116*9.45%</f>
        <v>-0</v>
      </c>
      <c r="K116" s="52" t="n">
        <v>0</v>
      </c>
      <c r="L116" s="52" t="n">
        <v>0</v>
      </c>
      <c r="M116" s="52" t="n">
        <v>0</v>
      </c>
      <c r="N116" s="52" t="n">
        <v>0</v>
      </c>
      <c r="O116" s="53" t="n">
        <f aca="false">SUM(I116:N116)</f>
        <v>0</v>
      </c>
      <c r="P116" s="54" t="n">
        <f aca="false">IFERROR(VLOOKUP(B116,'Gastos personales'!$B$6:$I$215,8,0),0)</f>
        <v>0</v>
      </c>
      <c r="Q116" s="55" t="str">
        <f aca="false">IF((IF((O116/2)&lt;$Q$4,O116/2,$Q$4))&gt;=P116,"ok","Revisar proyeccion")</f>
        <v>ok</v>
      </c>
      <c r="R116" s="55" t="n">
        <f aca="false">IF(Q116="ok",O116-P116,IF(P116&gt;$Q$4,O116-$Q$4,O116-(O116*0.5)))</f>
        <v>0</v>
      </c>
      <c r="S116" s="56" t="n">
        <f aca="false">IFERROR(VLOOKUP(R116,'Tabla IR'!$A$4:$C$12,3),0)</f>
        <v>0</v>
      </c>
      <c r="T116" s="56" t="n">
        <f aca="false">IFERROR(IF(R116&lt;10180,0,R116-(VLOOKUP(R116,'Tabla IR'!$B$4:$C$12,1))),0)</f>
        <v>0</v>
      </c>
      <c r="U116" s="57" t="n">
        <f aca="false">IFERROR(VLOOKUP(R116,'Tabla IR'!$A$4:$D$12,4),0)</f>
        <v>0</v>
      </c>
      <c r="V116" s="56" t="n">
        <f aca="false">T116*U116</f>
        <v>0</v>
      </c>
      <c r="W116" s="53" t="n">
        <f aca="false">V116+S116</f>
        <v>0</v>
      </c>
      <c r="X116" s="53" t="n">
        <f aca="false">IFERROR(IF($D116=12,W116/D116,W116/G116),0)</f>
        <v>0</v>
      </c>
      <c r="Y116" s="58" t="n">
        <v>0</v>
      </c>
      <c r="Z116" s="59" t="n">
        <f aca="false">+W116-Y116</f>
        <v>0</v>
      </c>
      <c r="AA116" s="59" t="n">
        <f aca="false">+Z116/$F$3</f>
        <v>0</v>
      </c>
      <c r="AB116" s="60" t="str">
        <f aca="false">+IF(AA116&lt;0,"No realizar retencion"," ")</f>
        <v> </v>
      </c>
    </row>
    <row r="117" customFormat="false" ht="13.2" hidden="false" customHeight="false" outlineLevel="0" collapsed="false">
      <c r="A117" s="47"/>
      <c r="B117" s="48"/>
      <c r="C117" s="38" t="n">
        <v>0</v>
      </c>
      <c r="D117" s="49" t="n">
        <v>12</v>
      </c>
      <c r="E117" s="50" t="n">
        <f aca="false">+C117*D117</f>
        <v>0</v>
      </c>
      <c r="F117" s="38" t="n">
        <v>0</v>
      </c>
      <c r="G117" s="51" t="n">
        <v>0</v>
      </c>
      <c r="H117" s="50" t="n">
        <f aca="false">+F117*G117</f>
        <v>0</v>
      </c>
      <c r="I117" s="50" t="n">
        <f aca="false">+E117+H117</f>
        <v>0</v>
      </c>
      <c r="J117" s="50" t="n">
        <f aca="false">-I117*9.45%</f>
        <v>-0</v>
      </c>
      <c r="K117" s="52" t="n">
        <v>0</v>
      </c>
      <c r="L117" s="52" t="n">
        <v>0</v>
      </c>
      <c r="M117" s="52" t="n">
        <v>0</v>
      </c>
      <c r="N117" s="52" t="n">
        <v>0</v>
      </c>
      <c r="O117" s="53" t="n">
        <f aca="false">SUM(I117:N117)</f>
        <v>0</v>
      </c>
      <c r="P117" s="54" t="n">
        <f aca="false">IFERROR(VLOOKUP(B117,'Gastos personales'!$B$6:$I$215,8,0),0)</f>
        <v>0</v>
      </c>
      <c r="Q117" s="55" t="str">
        <f aca="false">IF((IF((O117/2)&lt;$Q$4,O117/2,$Q$4))&gt;=P117,"ok","Revisar proyeccion")</f>
        <v>ok</v>
      </c>
      <c r="R117" s="55" t="n">
        <f aca="false">IF(Q117="ok",O117-P117,IF(P117&gt;$Q$4,O117-$Q$4,O117-(O117*0.5)))</f>
        <v>0</v>
      </c>
      <c r="S117" s="56" t="n">
        <f aca="false">IFERROR(VLOOKUP(R117,'Tabla IR'!$A$4:$C$12,3),0)</f>
        <v>0</v>
      </c>
      <c r="T117" s="56" t="n">
        <f aca="false">IFERROR(IF(R117&lt;10180,0,R117-(VLOOKUP(R117,'Tabla IR'!$B$4:$C$12,1))),0)</f>
        <v>0</v>
      </c>
      <c r="U117" s="57" t="n">
        <f aca="false">IFERROR(VLOOKUP(R117,'Tabla IR'!$A$4:$D$12,4),0)</f>
        <v>0</v>
      </c>
      <c r="V117" s="56" t="n">
        <f aca="false">T117*U117</f>
        <v>0</v>
      </c>
      <c r="W117" s="53" t="n">
        <f aca="false">V117+S117</f>
        <v>0</v>
      </c>
      <c r="X117" s="53" t="n">
        <f aca="false">IFERROR(IF($D117=12,W117/D117,W117/G117),0)</f>
        <v>0</v>
      </c>
      <c r="Y117" s="58" t="n">
        <v>0</v>
      </c>
      <c r="Z117" s="59" t="n">
        <f aca="false">+W117-Y117</f>
        <v>0</v>
      </c>
      <c r="AA117" s="59" t="n">
        <f aca="false">+Z117/$F$3</f>
        <v>0</v>
      </c>
      <c r="AB117" s="60" t="str">
        <f aca="false">+IF(AA117&lt;0,"No realizar retencion"," ")</f>
        <v> </v>
      </c>
    </row>
    <row r="118" customFormat="false" ht="13.2" hidden="false" customHeight="false" outlineLevel="0" collapsed="false">
      <c r="A118" s="47"/>
      <c r="B118" s="48"/>
      <c r="C118" s="38" t="n">
        <v>0</v>
      </c>
      <c r="D118" s="49" t="n">
        <v>12</v>
      </c>
      <c r="E118" s="50" t="n">
        <f aca="false">+C118*D118</f>
        <v>0</v>
      </c>
      <c r="F118" s="38" t="n">
        <v>0</v>
      </c>
      <c r="G118" s="51" t="n">
        <v>0</v>
      </c>
      <c r="H118" s="50" t="n">
        <f aca="false">+F118*G118</f>
        <v>0</v>
      </c>
      <c r="I118" s="50" t="n">
        <f aca="false">+E118+H118</f>
        <v>0</v>
      </c>
      <c r="J118" s="50" t="n">
        <f aca="false">-I118*9.45%</f>
        <v>-0</v>
      </c>
      <c r="K118" s="52" t="n">
        <v>0</v>
      </c>
      <c r="L118" s="52" t="n">
        <v>0</v>
      </c>
      <c r="M118" s="52" t="n">
        <v>0</v>
      </c>
      <c r="N118" s="52" t="n">
        <v>0</v>
      </c>
      <c r="O118" s="53" t="n">
        <f aca="false">SUM(I118:N118)</f>
        <v>0</v>
      </c>
      <c r="P118" s="54" t="n">
        <f aca="false">IFERROR(VLOOKUP(B118,'Gastos personales'!$B$6:$I$215,8,0),0)</f>
        <v>0</v>
      </c>
      <c r="Q118" s="55" t="str">
        <f aca="false">IF((IF((O118/2)&lt;$Q$4,O118/2,$Q$4))&gt;=P118,"ok","Revisar proyeccion")</f>
        <v>ok</v>
      </c>
      <c r="R118" s="55" t="n">
        <f aca="false">IF(Q118="ok",O118-P118,IF(P118&gt;$Q$4,O118-$Q$4,O118-(O118*0.5)))</f>
        <v>0</v>
      </c>
      <c r="S118" s="56" t="n">
        <f aca="false">IFERROR(VLOOKUP(R118,'Tabla IR'!$A$4:$C$12,3),0)</f>
        <v>0</v>
      </c>
      <c r="T118" s="56" t="n">
        <f aca="false">IFERROR(IF(R118&lt;10180,0,R118-(VLOOKUP(R118,'Tabla IR'!$B$4:$C$12,1))),0)</f>
        <v>0</v>
      </c>
      <c r="U118" s="57" t="n">
        <f aca="false">IFERROR(VLOOKUP(R118,'Tabla IR'!$A$4:$D$12,4),0)</f>
        <v>0</v>
      </c>
      <c r="V118" s="56" t="n">
        <f aca="false">T118*U118</f>
        <v>0</v>
      </c>
      <c r="W118" s="53" t="n">
        <f aca="false">V118+S118</f>
        <v>0</v>
      </c>
      <c r="X118" s="53" t="n">
        <f aca="false">IFERROR(IF($D118=12,W118/D118,W118/G118),0)</f>
        <v>0</v>
      </c>
      <c r="Y118" s="58" t="n">
        <v>0</v>
      </c>
      <c r="Z118" s="59" t="n">
        <f aca="false">+W118-Y118</f>
        <v>0</v>
      </c>
      <c r="AA118" s="59" t="n">
        <f aca="false">+Z118/$F$3</f>
        <v>0</v>
      </c>
      <c r="AB118" s="60" t="str">
        <f aca="false">+IF(AA118&lt;0,"No realizar retencion"," ")</f>
        <v> </v>
      </c>
    </row>
    <row r="119" customFormat="false" ht="13.2" hidden="false" customHeight="false" outlineLevel="0" collapsed="false">
      <c r="A119" s="47"/>
      <c r="B119" s="48"/>
      <c r="C119" s="38" t="n">
        <v>0</v>
      </c>
      <c r="D119" s="49" t="n">
        <v>12</v>
      </c>
      <c r="E119" s="50" t="n">
        <f aca="false">+C119*D119</f>
        <v>0</v>
      </c>
      <c r="F119" s="38" t="n">
        <v>0</v>
      </c>
      <c r="G119" s="51" t="n">
        <v>0</v>
      </c>
      <c r="H119" s="50" t="n">
        <f aca="false">+F119*G119</f>
        <v>0</v>
      </c>
      <c r="I119" s="50" t="n">
        <f aca="false">+E119+H119</f>
        <v>0</v>
      </c>
      <c r="J119" s="50" t="n">
        <f aca="false">-I119*9.45%</f>
        <v>-0</v>
      </c>
      <c r="K119" s="52" t="n">
        <v>0</v>
      </c>
      <c r="L119" s="52" t="n">
        <v>0</v>
      </c>
      <c r="M119" s="52" t="n">
        <v>0</v>
      </c>
      <c r="N119" s="52" t="n">
        <v>0</v>
      </c>
      <c r="O119" s="53" t="n">
        <f aca="false">SUM(I119:N119)</f>
        <v>0</v>
      </c>
      <c r="P119" s="54" t="n">
        <f aca="false">IFERROR(VLOOKUP(B119,'Gastos personales'!$B$6:$I$215,8,0),0)</f>
        <v>0</v>
      </c>
      <c r="Q119" s="55" t="str">
        <f aca="false">IF((IF((O119/2)&lt;$Q$4,O119/2,$Q$4))&gt;=P119,"ok","Revisar proyeccion")</f>
        <v>ok</v>
      </c>
      <c r="R119" s="55" t="n">
        <f aca="false">IF(Q119="ok",O119-P119,IF(P119&gt;$Q$4,O119-$Q$4,O119-(O119*0.5)))</f>
        <v>0</v>
      </c>
      <c r="S119" s="56" t="n">
        <f aca="false">IFERROR(VLOOKUP(R119,'Tabla IR'!$A$4:$C$12,3),0)</f>
        <v>0</v>
      </c>
      <c r="T119" s="56" t="n">
        <f aca="false">IFERROR(IF(R119&lt;10180,0,R119-(VLOOKUP(R119,'Tabla IR'!$B$4:$C$12,1))),0)</f>
        <v>0</v>
      </c>
      <c r="U119" s="57" t="n">
        <f aca="false">IFERROR(VLOOKUP(R119,'Tabla IR'!$A$4:$D$12,4),0)</f>
        <v>0</v>
      </c>
      <c r="V119" s="56" t="n">
        <f aca="false">T119*U119</f>
        <v>0</v>
      </c>
      <c r="W119" s="53" t="n">
        <f aca="false">V119+S119</f>
        <v>0</v>
      </c>
      <c r="X119" s="53" t="n">
        <f aca="false">IFERROR(IF($D119=12,W119/D119,W119/G119),0)</f>
        <v>0</v>
      </c>
      <c r="Y119" s="58" t="n">
        <v>0</v>
      </c>
      <c r="Z119" s="59" t="n">
        <f aca="false">+W119-Y119</f>
        <v>0</v>
      </c>
      <c r="AA119" s="59" t="n">
        <f aca="false">+Z119/$F$3</f>
        <v>0</v>
      </c>
      <c r="AB119" s="60" t="str">
        <f aca="false">+IF(AA119&lt;0,"No realizar retencion"," ")</f>
        <v> </v>
      </c>
    </row>
    <row r="120" customFormat="false" ht="13.2" hidden="false" customHeight="false" outlineLevel="0" collapsed="false">
      <c r="A120" s="47"/>
      <c r="B120" s="48"/>
      <c r="C120" s="38" t="n">
        <v>0</v>
      </c>
      <c r="D120" s="49" t="n">
        <v>12</v>
      </c>
      <c r="E120" s="50" t="n">
        <f aca="false">+C120*D120</f>
        <v>0</v>
      </c>
      <c r="F120" s="38" t="n">
        <v>0</v>
      </c>
      <c r="G120" s="51" t="n">
        <v>0</v>
      </c>
      <c r="H120" s="50" t="n">
        <f aca="false">+F120*G120</f>
        <v>0</v>
      </c>
      <c r="I120" s="50" t="n">
        <f aca="false">+E120+H120</f>
        <v>0</v>
      </c>
      <c r="J120" s="50" t="n">
        <f aca="false">-I120*9.45%</f>
        <v>-0</v>
      </c>
      <c r="K120" s="52" t="n">
        <v>0</v>
      </c>
      <c r="L120" s="52" t="n">
        <v>0</v>
      </c>
      <c r="M120" s="52" t="n">
        <v>0</v>
      </c>
      <c r="N120" s="52" t="n">
        <v>0</v>
      </c>
      <c r="O120" s="53" t="n">
        <f aca="false">SUM(I120:N120)</f>
        <v>0</v>
      </c>
      <c r="P120" s="54" t="n">
        <f aca="false">IFERROR(VLOOKUP(B120,'Gastos personales'!$B$6:$I$215,8,0),0)</f>
        <v>0</v>
      </c>
      <c r="Q120" s="55" t="str">
        <f aca="false">IF((IF((O120/2)&lt;$Q$4,O120/2,$Q$4))&gt;=P120,"ok","Revisar proyeccion")</f>
        <v>ok</v>
      </c>
      <c r="R120" s="55" t="n">
        <f aca="false">IF(Q120="ok",O120-P120,IF(P120&gt;$Q$4,O120-$Q$4,O120-(O120*0.5)))</f>
        <v>0</v>
      </c>
      <c r="S120" s="56" t="n">
        <f aca="false">IFERROR(VLOOKUP(R120,'Tabla IR'!$A$4:$C$12,3),0)</f>
        <v>0</v>
      </c>
      <c r="T120" s="56" t="n">
        <f aca="false">IFERROR(IF(R120&lt;10180,0,R120-(VLOOKUP(R120,'Tabla IR'!$B$4:$C$12,1))),0)</f>
        <v>0</v>
      </c>
      <c r="U120" s="57" t="n">
        <f aca="false">IFERROR(VLOOKUP(R120,'Tabla IR'!$A$4:$D$12,4),0)</f>
        <v>0</v>
      </c>
      <c r="V120" s="56" t="n">
        <f aca="false">T120*U120</f>
        <v>0</v>
      </c>
      <c r="W120" s="53" t="n">
        <f aca="false">V120+S120</f>
        <v>0</v>
      </c>
      <c r="X120" s="53" t="n">
        <f aca="false">IFERROR(IF($D120=12,W120/D120,W120/G120),0)</f>
        <v>0</v>
      </c>
      <c r="Y120" s="58" t="n">
        <v>0</v>
      </c>
      <c r="Z120" s="59" t="n">
        <f aca="false">+W120-Y120</f>
        <v>0</v>
      </c>
      <c r="AA120" s="59" t="n">
        <f aca="false">+Z120/$F$3</f>
        <v>0</v>
      </c>
      <c r="AB120" s="60" t="str">
        <f aca="false">+IF(AA120&lt;0,"No realizar retencion"," ")</f>
        <v> </v>
      </c>
    </row>
    <row r="121" customFormat="false" ht="13.2" hidden="false" customHeight="false" outlineLevel="0" collapsed="false">
      <c r="A121" s="47"/>
      <c r="B121" s="48"/>
      <c r="C121" s="38" t="n">
        <v>0</v>
      </c>
      <c r="D121" s="49" t="n">
        <v>12</v>
      </c>
      <c r="E121" s="50" t="n">
        <f aca="false">+C121*D121</f>
        <v>0</v>
      </c>
      <c r="F121" s="38" t="n">
        <v>0</v>
      </c>
      <c r="G121" s="51" t="n">
        <v>0</v>
      </c>
      <c r="H121" s="50" t="n">
        <f aca="false">+F121*G121</f>
        <v>0</v>
      </c>
      <c r="I121" s="50" t="n">
        <f aca="false">+E121+H121</f>
        <v>0</v>
      </c>
      <c r="J121" s="50" t="n">
        <f aca="false">-I121*9.45%</f>
        <v>-0</v>
      </c>
      <c r="K121" s="52" t="n">
        <v>0</v>
      </c>
      <c r="L121" s="52" t="n">
        <v>0</v>
      </c>
      <c r="M121" s="52" t="n">
        <v>0</v>
      </c>
      <c r="N121" s="52" t="n">
        <v>0</v>
      </c>
      <c r="O121" s="53" t="n">
        <f aca="false">SUM(I121:N121)</f>
        <v>0</v>
      </c>
      <c r="P121" s="54" t="n">
        <f aca="false">IFERROR(VLOOKUP(B121,'Gastos personales'!$B$6:$I$215,8,0),0)</f>
        <v>0</v>
      </c>
      <c r="Q121" s="55" t="str">
        <f aca="false">IF((IF((O121/2)&lt;$Q$4,O121/2,$Q$4))&gt;=P121,"ok","Revisar proyeccion")</f>
        <v>ok</v>
      </c>
      <c r="R121" s="55" t="n">
        <f aca="false">IF(Q121="ok",O121-P121,IF(P121&gt;$Q$4,O121-$Q$4,O121-(O121*0.5)))</f>
        <v>0</v>
      </c>
      <c r="S121" s="56" t="n">
        <f aca="false">IFERROR(VLOOKUP(R121,'Tabla IR'!$A$4:$C$12,3),0)</f>
        <v>0</v>
      </c>
      <c r="T121" s="56" t="n">
        <f aca="false">IFERROR(IF(R121&lt;10180,0,R121-(VLOOKUP(R121,'Tabla IR'!$B$4:$C$12,1))),0)</f>
        <v>0</v>
      </c>
      <c r="U121" s="57" t="n">
        <f aca="false">IFERROR(VLOOKUP(R121,'Tabla IR'!$A$4:$D$12,4),0)</f>
        <v>0</v>
      </c>
      <c r="V121" s="56" t="n">
        <f aca="false">T121*U121</f>
        <v>0</v>
      </c>
      <c r="W121" s="53" t="n">
        <f aca="false">V121+S121</f>
        <v>0</v>
      </c>
      <c r="X121" s="53" t="n">
        <f aca="false">IFERROR(IF($D121=12,W121/D121,W121/G121),0)</f>
        <v>0</v>
      </c>
      <c r="Y121" s="58" t="n">
        <v>0</v>
      </c>
      <c r="Z121" s="59" t="n">
        <f aca="false">+W121-Y121</f>
        <v>0</v>
      </c>
      <c r="AA121" s="59" t="n">
        <f aca="false">+Z121/$F$3</f>
        <v>0</v>
      </c>
      <c r="AB121" s="60" t="str">
        <f aca="false">+IF(AA121&lt;0,"No realizar retencion"," ")</f>
        <v> </v>
      </c>
    </row>
    <row r="122" customFormat="false" ht="13.2" hidden="false" customHeight="false" outlineLevel="0" collapsed="false">
      <c r="A122" s="47"/>
      <c r="B122" s="48"/>
      <c r="C122" s="38" t="n">
        <v>0</v>
      </c>
      <c r="D122" s="49" t="n">
        <v>12</v>
      </c>
      <c r="E122" s="50" t="n">
        <f aca="false">+C122*D122</f>
        <v>0</v>
      </c>
      <c r="F122" s="38" t="n">
        <v>0</v>
      </c>
      <c r="G122" s="51" t="n">
        <v>0</v>
      </c>
      <c r="H122" s="50" t="n">
        <f aca="false">+F122*G122</f>
        <v>0</v>
      </c>
      <c r="I122" s="50" t="n">
        <f aca="false">+E122+H122</f>
        <v>0</v>
      </c>
      <c r="J122" s="50" t="n">
        <f aca="false">-I122*9.45%</f>
        <v>-0</v>
      </c>
      <c r="K122" s="52" t="n">
        <v>0</v>
      </c>
      <c r="L122" s="52" t="n">
        <v>0</v>
      </c>
      <c r="M122" s="52" t="n">
        <v>0</v>
      </c>
      <c r="N122" s="52" t="n">
        <v>0</v>
      </c>
      <c r="O122" s="53" t="n">
        <f aca="false">SUM(I122:N122)</f>
        <v>0</v>
      </c>
      <c r="P122" s="54" t="n">
        <f aca="false">IFERROR(VLOOKUP(B122,'Gastos personales'!$B$6:$I$215,8,0),0)</f>
        <v>0</v>
      </c>
      <c r="Q122" s="55" t="str">
        <f aca="false">IF((IF((O122/2)&lt;$Q$4,O122/2,$Q$4))&gt;=P122,"ok","Revisar proyeccion")</f>
        <v>ok</v>
      </c>
      <c r="R122" s="55" t="n">
        <f aca="false">IF(Q122="ok",O122-P122,IF(P122&gt;$Q$4,O122-$Q$4,O122-(O122*0.5)))</f>
        <v>0</v>
      </c>
      <c r="S122" s="56" t="n">
        <f aca="false">IFERROR(VLOOKUP(R122,'Tabla IR'!$A$4:$C$12,3),0)</f>
        <v>0</v>
      </c>
      <c r="T122" s="56" t="n">
        <f aca="false">IFERROR(IF(R122&lt;10180,0,R122-(VLOOKUP(R122,'Tabla IR'!$B$4:$C$12,1))),0)</f>
        <v>0</v>
      </c>
      <c r="U122" s="57" t="n">
        <f aca="false">IFERROR(VLOOKUP(R122,'Tabla IR'!$A$4:$D$12,4),0)</f>
        <v>0</v>
      </c>
      <c r="V122" s="56" t="n">
        <f aca="false">T122*U122</f>
        <v>0</v>
      </c>
      <c r="W122" s="53" t="n">
        <f aca="false">V122+S122</f>
        <v>0</v>
      </c>
      <c r="X122" s="53" t="n">
        <f aca="false">IFERROR(IF($D122=12,W122/D122,W122/G122),0)</f>
        <v>0</v>
      </c>
      <c r="Y122" s="58" t="n">
        <v>0</v>
      </c>
      <c r="Z122" s="59" t="n">
        <f aca="false">+W122-Y122</f>
        <v>0</v>
      </c>
      <c r="AA122" s="59" t="n">
        <f aca="false">+Z122/$F$3</f>
        <v>0</v>
      </c>
      <c r="AB122" s="60" t="str">
        <f aca="false">+IF(AA122&lt;0,"No realizar retencion"," ")</f>
        <v> </v>
      </c>
    </row>
    <row r="123" customFormat="false" ht="13.2" hidden="false" customHeight="false" outlineLevel="0" collapsed="false">
      <c r="A123" s="47"/>
      <c r="B123" s="48"/>
      <c r="C123" s="38" t="n">
        <v>0</v>
      </c>
      <c r="D123" s="49" t="n">
        <v>12</v>
      </c>
      <c r="E123" s="50" t="n">
        <f aca="false">+C123*D123</f>
        <v>0</v>
      </c>
      <c r="F123" s="38" t="n">
        <v>0</v>
      </c>
      <c r="G123" s="51" t="n">
        <v>0</v>
      </c>
      <c r="H123" s="50" t="n">
        <f aca="false">+F123*G123</f>
        <v>0</v>
      </c>
      <c r="I123" s="50" t="n">
        <f aca="false">+E123+H123</f>
        <v>0</v>
      </c>
      <c r="J123" s="50" t="n">
        <f aca="false">-I123*9.45%</f>
        <v>-0</v>
      </c>
      <c r="K123" s="52" t="n">
        <v>0</v>
      </c>
      <c r="L123" s="52" t="n">
        <v>0</v>
      </c>
      <c r="M123" s="52" t="n">
        <v>0</v>
      </c>
      <c r="N123" s="52" t="n">
        <v>0</v>
      </c>
      <c r="O123" s="53" t="n">
        <f aca="false">SUM(I123:N123)</f>
        <v>0</v>
      </c>
      <c r="P123" s="54" t="n">
        <f aca="false">IFERROR(VLOOKUP(B123,'Gastos personales'!$B$6:$I$215,8,0),0)</f>
        <v>0</v>
      </c>
      <c r="Q123" s="55" t="str">
        <f aca="false">IF((IF((O123/2)&lt;$Q$4,O123/2,$Q$4))&gt;=P123,"ok","Revisar proyeccion")</f>
        <v>ok</v>
      </c>
      <c r="R123" s="55" t="n">
        <f aca="false">IF(Q123="ok",O123-P123,IF(P123&gt;$Q$4,O123-$Q$4,O123-(O123*0.5)))</f>
        <v>0</v>
      </c>
      <c r="S123" s="56" t="n">
        <f aca="false">IFERROR(VLOOKUP(R123,'Tabla IR'!$A$4:$C$12,3),0)</f>
        <v>0</v>
      </c>
      <c r="T123" s="56" t="n">
        <f aca="false">IFERROR(IF(R123&lt;10180,0,R123-(VLOOKUP(R123,'Tabla IR'!$B$4:$C$12,1))),0)</f>
        <v>0</v>
      </c>
      <c r="U123" s="57" t="n">
        <f aca="false">IFERROR(VLOOKUP(R123,'Tabla IR'!$A$4:$D$12,4),0)</f>
        <v>0</v>
      </c>
      <c r="V123" s="56" t="n">
        <f aca="false">T123*U123</f>
        <v>0</v>
      </c>
      <c r="W123" s="53" t="n">
        <f aca="false">V123+S123</f>
        <v>0</v>
      </c>
      <c r="X123" s="53" t="n">
        <f aca="false">IFERROR(IF($D123=12,W123/D123,W123/G123),0)</f>
        <v>0</v>
      </c>
      <c r="Y123" s="58" t="n">
        <v>0</v>
      </c>
      <c r="Z123" s="59" t="n">
        <f aca="false">+W123-Y123</f>
        <v>0</v>
      </c>
      <c r="AA123" s="59" t="n">
        <f aca="false">+Z123/$F$3</f>
        <v>0</v>
      </c>
      <c r="AB123" s="60" t="str">
        <f aca="false">+IF(AA123&lt;0,"No realizar retencion"," ")</f>
        <v> </v>
      </c>
    </row>
    <row r="124" customFormat="false" ht="13.2" hidden="false" customHeight="false" outlineLevel="0" collapsed="false">
      <c r="A124" s="47"/>
      <c r="B124" s="48"/>
      <c r="C124" s="38" t="n">
        <v>0</v>
      </c>
      <c r="D124" s="49" t="n">
        <v>12</v>
      </c>
      <c r="E124" s="50" t="n">
        <f aca="false">+C124*D124</f>
        <v>0</v>
      </c>
      <c r="F124" s="38" t="n">
        <v>0</v>
      </c>
      <c r="G124" s="51" t="n">
        <v>0</v>
      </c>
      <c r="H124" s="50" t="n">
        <f aca="false">+F124*G124</f>
        <v>0</v>
      </c>
      <c r="I124" s="50" t="n">
        <f aca="false">+E124+H124</f>
        <v>0</v>
      </c>
      <c r="J124" s="50" t="n">
        <f aca="false">-I124*9.45%</f>
        <v>-0</v>
      </c>
      <c r="K124" s="52" t="n">
        <v>0</v>
      </c>
      <c r="L124" s="52" t="n">
        <v>0</v>
      </c>
      <c r="M124" s="52" t="n">
        <v>0</v>
      </c>
      <c r="N124" s="52" t="n">
        <v>0</v>
      </c>
      <c r="O124" s="53" t="n">
        <f aca="false">SUM(I124:N124)</f>
        <v>0</v>
      </c>
      <c r="P124" s="54" t="n">
        <f aca="false">IFERROR(VLOOKUP(B124,'Gastos personales'!$B$6:$I$215,8,0),0)</f>
        <v>0</v>
      </c>
      <c r="Q124" s="55" t="str">
        <f aca="false">IF((IF((O124/2)&lt;$Q$4,O124/2,$Q$4))&gt;=P124,"ok","Revisar proyeccion")</f>
        <v>ok</v>
      </c>
      <c r="R124" s="55" t="n">
        <f aca="false">IF(Q124="ok",O124-P124,IF(P124&gt;$Q$4,O124-$Q$4,O124-(O124*0.5)))</f>
        <v>0</v>
      </c>
      <c r="S124" s="56" t="n">
        <f aca="false">IFERROR(VLOOKUP(R124,'Tabla IR'!$A$4:$C$12,3),0)</f>
        <v>0</v>
      </c>
      <c r="T124" s="56" t="n">
        <f aca="false">IFERROR(IF(R124&lt;10180,0,R124-(VLOOKUP(R124,'Tabla IR'!$B$4:$C$12,1))),0)</f>
        <v>0</v>
      </c>
      <c r="U124" s="57" t="n">
        <f aca="false">IFERROR(VLOOKUP(R124,'Tabla IR'!$A$4:$D$12,4),0)</f>
        <v>0</v>
      </c>
      <c r="V124" s="56" t="n">
        <f aca="false">T124*U124</f>
        <v>0</v>
      </c>
      <c r="W124" s="53" t="n">
        <f aca="false">V124+S124</f>
        <v>0</v>
      </c>
      <c r="X124" s="53" t="n">
        <f aca="false">IFERROR(IF($D124=12,W124/D124,W124/G124),0)</f>
        <v>0</v>
      </c>
      <c r="Y124" s="58" t="n">
        <v>0</v>
      </c>
      <c r="Z124" s="59" t="n">
        <f aca="false">+W124-Y124</f>
        <v>0</v>
      </c>
      <c r="AA124" s="59" t="n">
        <f aca="false">+Z124/$F$3</f>
        <v>0</v>
      </c>
      <c r="AB124" s="60" t="str">
        <f aca="false">+IF(AA124&lt;0,"No realizar retencion"," ")</f>
        <v> </v>
      </c>
    </row>
    <row r="125" customFormat="false" ht="13.2" hidden="false" customHeight="false" outlineLevel="0" collapsed="false">
      <c r="A125" s="47"/>
      <c r="B125" s="48"/>
      <c r="C125" s="38" t="n">
        <v>0</v>
      </c>
      <c r="D125" s="49" t="n">
        <v>12</v>
      </c>
      <c r="E125" s="50" t="n">
        <f aca="false">+C125*D125</f>
        <v>0</v>
      </c>
      <c r="F125" s="38" t="n">
        <v>0</v>
      </c>
      <c r="G125" s="51" t="n">
        <v>0</v>
      </c>
      <c r="H125" s="50" t="n">
        <f aca="false">+F125*G125</f>
        <v>0</v>
      </c>
      <c r="I125" s="50" t="n">
        <f aca="false">+E125+H125</f>
        <v>0</v>
      </c>
      <c r="J125" s="50" t="n">
        <f aca="false">-I125*9.45%</f>
        <v>-0</v>
      </c>
      <c r="K125" s="52" t="n">
        <v>0</v>
      </c>
      <c r="L125" s="52" t="n">
        <v>0</v>
      </c>
      <c r="M125" s="52" t="n">
        <v>0</v>
      </c>
      <c r="N125" s="52" t="n">
        <v>0</v>
      </c>
      <c r="O125" s="53" t="n">
        <f aca="false">SUM(I125:N125)</f>
        <v>0</v>
      </c>
      <c r="P125" s="54" t="n">
        <f aca="false">IFERROR(VLOOKUP(B125,'Gastos personales'!$B$6:$I$215,8,0),0)</f>
        <v>0</v>
      </c>
      <c r="Q125" s="55" t="str">
        <f aca="false">IF((IF((O125/2)&lt;$Q$4,O125/2,$Q$4))&gt;=P125,"ok","Revisar proyeccion")</f>
        <v>ok</v>
      </c>
      <c r="R125" s="55" t="n">
        <f aca="false">IF(Q125="ok",O125-P125,IF(P125&gt;$Q$4,O125-$Q$4,O125-(O125*0.5)))</f>
        <v>0</v>
      </c>
      <c r="S125" s="56" t="n">
        <f aca="false">IFERROR(VLOOKUP(R125,'Tabla IR'!$A$4:$C$12,3),0)</f>
        <v>0</v>
      </c>
      <c r="T125" s="56" t="n">
        <f aca="false">IFERROR(IF(R125&lt;10180,0,R125-(VLOOKUP(R125,'Tabla IR'!$B$4:$C$12,1))),0)</f>
        <v>0</v>
      </c>
      <c r="U125" s="57" t="n">
        <f aca="false">IFERROR(VLOOKUP(R125,'Tabla IR'!$A$4:$D$12,4),0)</f>
        <v>0</v>
      </c>
      <c r="V125" s="56" t="n">
        <f aca="false">T125*U125</f>
        <v>0</v>
      </c>
      <c r="W125" s="53" t="n">
        <f aca="false">V125+S125</f>
        <v>0</v>
      </c>
      <c r="X125" s="53" t="n">
        <f aca="false">IFERROR(IF($D125=12,W125/D125,W125/G125),0)</f>
        <v>0</v>
      </c>
      <c r="Y125" s="58" t="n">
        <v>0</v>
      </c>
      <c r="Z125" s="59" t="n">
        <f aca="false">+W125-Y125</f>
        <v>0</v>
      </c>
      <c r="AA125" s="59" t="n">
        <f aca="false">+Z125/$F$3</f>
        <v>0</v>
      </c>
      <c r="AB125" s="60" t="str">
        <f aca="false">+IF(AA125&lt;0,"No realizar retencion"," ")</f>
        <v> </v>
      </c>
    </row>
    <row r="126" customFormat="false" ht="13.2" hidden="false" customHeight="false" outlineLevel="0" collapsed="false">
      <c r="A126" s="47"/>
      <c r="B126" s="48"/>
      <c r="C126" s="38" t="n">
        <v>0</v>
      </c>
      <c r="D126" s="49" t="n">
        <v>12</v>
      </c>
      <c r="E126" s="50" t="n">
        <f aca="false">+C126*D126</f>
        <v>0</v>
      </c>
      <c r="F126" s="38" t="n">
        <v>0</v>
      </c>
      <c r="G126" s="51" t="n">
        <v>0</v>
      </c>
      <c r="H126" s="50" t="n">
        <f aca="false">+F126*G126</f>
        <v>0</v>
      </c>
      <c r="I126" s="50" t="n">
        <f aca="false">+E126+H126</f>
        <v>0</v>
      </c>
      <c r="J126" s="50" t="n">
        <f aca="false">-I126*9.45%</f>
        <v>-0</v>
      </c>
      <c r="K126" s="52" t="n">
        <v>0</v>
      </c>
      <c r="L126" s="52" t="n">
        <v>0</v>
      </c>
      <c r="M126" s="52" t="n">
        <v>0</v>
      </c>
      <c r="N126" s="52" t="n">
        <v>0</v>
      </c>
      <c r="O126" s="53" t="n">
        <f aca="false">SUM(I126:N126)</f>
        <v>0</v>
      </c>
      <c r="P126" s="54" t="n">
        <f aca="false">IFERROR(VLOOKUP(B126,'Gastos personales'!$B$6:$I$215,8,0),0)</f>
        <v>0</v>
      </c>
      <c r="Q126" s="55" t="str">
        <f aca="false">IF((IF((O126/2)&lt;$Q$4,O126/2,$Q$4))&gt;=P126,"ok","Revisar proyeccion")</f>
        <v>ok</v>
      </c>
      <c r="R126" s="55" t="n">
        <f aca="false">IF(Q126="ok",O126-P126,IF(P126&gt;$Q$4,O126-$Q$4,O126-(O126*0.5)))</f>
        <v>0</v>
      </c>
      <c r="S126" s="56" t="n">
        <f aca="false">IFERROR(VLOOKUP(R126,'Tabla IR'!$A$4:$C$12,3),0)</f>
        <v>0</v>
      </c>
      <c r="T126" s="56" t="n">
        <f aca="false">IFERROR(IF(R126&lt;10180,0,R126-(VLOOKUP(R126,'Tabla IR'!$B$4:$C$12,1))),0)</f>
        <v>0</v>
      </c>
      <c r="U126" s="57" t="n">
        <f aca="false">IFERROR(VLOOKUP(R126,'Tabla IR'!$A$4:$D$12,4),0)</f>
        <v>0</v>
      </c>
      <c r="V126" s="56" t="n">
        <f aca="false">T126*U126</f>
        <v>0</v>
      </c>
      <c r="W126" s="53" t="n">
        <f aca="false">V126+S126</f>
        <v>0</v>
      </c>
      <c r="X126" s="53" t="n">
        <f aca="false">IFERROR(IF($D126=12,W126/D126,W126/G126),0)</f>
        <v>0</v>
      </c>
      <c r="Y126" s="58" t="n">
        <v>0</v>
      </c>
      <c r="Z126" s="59" t="n">
        <f aca="false">+W126-Y126</f>
        <v>0</v>
      </c>
      <c r="AA126" s="59" t="n">
        <f aca="false">+Z126/$F$3</f>
        <v>0</v>
      </c>
      <c r="AB126" s="60" t="str">
        <f aca="false">+IF(AA126&lt;0,"No realizar retencion"," ")</f>
        <v> </v>
      </c>
    </row>
    <row r="127" customFormat="false" ht="13.2" hidden="false" customHeight="false" outlineLevel="0" collapsed="false">
      <c r="A127" s="47"/>
      <c r="B127" s="48"/>
      <c r="C127" s="38" t="n">
        <v>0</v>
      </c>
      <c r="D127" s="49" t="n">
        <v>12</v>
      </c>
      <c r="E127" s="50" t="n">
        <f aca="false">+C127*D127</f>
        <v>0</v>
      </c>
      <c r="F127" s="38" t="n">
        <v>0</v>
      </c>
      <c r="G127" s="51" t="n">
        <v>0</v>
      </c>
      <c r="H127" s="50" t="n">
        <f aca="false">+F127*G127</f>
        <v>0</v>
      </c>
      <c r="I127" s="50" t="n">
        <f aca="false">+E127+H127</f>
        <v>0</v>
      </c>
      <c r="J127" s="50" t="n">
        <f aca="false">-I127*9.45%</f>
        <v>-0</v>
      </c>
      <c r="K127" s="52" t="n">
        <v>0</v>
      </c>
      <c r="L127" s="52" t="n">
        <v>0</v>
      </c>
      <c r="M127" s="52" t="n">
        <v>0</v>
      </c>
      <c r="N127" s="52" t="n">
        <v>0</v>
      </c>
      <c r="O127" s="53" t="n">
        <f aca="false">SUM(I127:N127)</f>
        <v>0</v>
      </c>
      <c r="P127" s="54" t="n">
        <f aca="false">IFERROR(VLOOKUP(B127,'Gastos personales'!$B$6:$I$215,8,0),0)</f>
        <v>0</v>
      </c>
      <c r="Q127" s="55" t="str">
        <f aca="false">IF((IF((O127/2)&lt;$Q$4,O127/2,$Q$4))&gt;=P127,"ok","Revisar proyeccion")</f>
        <v>ok</v>
      </c>
      <c r="R127" s="55" t="n">
        <f aca="false">IF(Q127="ok",O127-P127,IF(P127&gt;$Q$4,O127-$Q$4,O127-(O127*0.5)))</f>
        <v>0</v>
      </c>
      <c r="S127" s="56" t="n">
        <f aca="false">IFERROR(VLOOKUP(R127,'Tabla IR'!$A$4:$C$12,3),0)</f>
        <v>0</v>
      </c>
      <c r="T127" s="56" t="n">
        <f aca="false">IFERROR(IF(R127&lt;10180,0,R127-(VLOOKUP(R127,'Tabla IR'!$B$4:$C$12,1))),0)</f>
        <v>0</v>
      </c>
      <c r="U127" s="57" t="n">
        <f aca="false">IFERROR(VLOOKUP(R127,'Tabla IR'!$A$4:$D$12,4),0)</f>
        <v>0</v>
      </c>
      <c r="V127" s="56" t="n">
        <f aca="false">T127*U127</f>
        <v>0</v>
      </c>
      <c r="W127" s="53" t="n">
        <f aca="false">V127+S127</f>
        <v>0</v>
      </c>
      <c r="X127" s="53" t="n">
        <f aca="false">IFERROR(IF($D127=12,W127/D127,W127/G127),0)</f>
        <v>0</v>
      </c>
      <c r="Y127" s="58" t="n">
        <v>0</v>
      </c>
      <c r="Z127" s="59" t="n">
        <f aca="false">+W127-Y127</f>
        <v>0</v>
      </c>
      <c r="AA127" s="59" t="n">
        <f aca="false">+Z127/$F$3</f>
        <v>0</v>
      </c>
      <c r="AB127" s="60" t="str">
        <f aca="false">+IF(AA127&lt;0,"No realizar retencion"," ")</f>
        <v> </v>
      </c>
    </row>
    <row r="128" customFormat="false" ht="13.2" hidden="false" customHeight="false" outlineLevel="0" collapsed="false">
      <c r="A128" s="47"/>
      <c r="B128" s="48"/>
      <c r="C128" s="38" t="n">
        <v>0</v>
      </c>
      <c r="D128" s="49" t="n">
        <v>12</v>
      </c>
      <c r="E128" s="50" t="n">
        <f aca="false">+C128*D128</f>
        <v>0</v>
      </c>
      <c r="F128" s="38" t="n">
        <v>0</v>
      </c>
      <c r="G128" s="51" t="n">
        <v>0</v>
      </c>
      <c r="H128" s="50" t="n">
        <f aca="false">+F128*G128</f>
        <v>0</v>
      </c>
      <c r="I128" s="50" t="n">
        <f aca="false">+E128+H128</f>
        <v>0</v>
      </c>
      <c r="J128" s="50" t="n">
        <f aca="false">-I128*9.45%</f>
        <v>-0</v>
      </c>
      <c r="K128" s="52" t="n">
        <v>0</v>
      </c>
      <c r="L128" s="52" t="n">
        <v>0</v>
      </c>
      <c r="M128" s="52" t="n">
        <v>0</v>
      </c>
      <c r="N128" s="52" t="n">
        <v>0</v>
      </c>
      <c r="O128" s="53" t="n">
        <f aca="false">SUM(I128:N128)</f>
        <v>0</v>
      </c>
      <c r="P128" s="54" t="n">
        <f aca="false">IFERROR(VLOOKUP(B128,'Gastos personales'!$B$6:$I$215,8,0),0)</f>
        <v>0</v>
      </c>
      <c r="Q128" s="55" t="str">
        <f aca="false">IF((IF((O128/2)&lt;$Q$4,O128/2,$Q$4))&gt;=P128,"ok","Revisar proyeccion")</f>
        <v>ok</v>
      </c>
      <c r="R128" s="55" t="n">
        <f aca="false">IF(Q128="ok",O128-P128,IF(P128&gt;$Q$4,O128-$Q$4,O128-(O128*0.5)))</f>
        <v>0</v>
      </c>
      <c r="S128" s="56" t="n">
        <f aca="false">IFERROR(VLOOKUP(R128,'Tabla IR'!$A$4:$C$12,3),0)</f>
        <v>0</v>
      </c>
      <c r="T128" s="56" t="n">
        <f aca="false">IFERROR(IF(R128&lt;10180,0,R128-(VLOOKUP(R128,'Tabla IR'!$B$4:$C$12,1))),0)</f>
        <v>0</v>
      </c>
      <c r="U128" s="57" t="n">
        <f aca="false">IFERROR(VLOOKUP(R128,'Tabla IR'!$A$4:$D$12,4),0)</f>
        <v>0</v>
      </c>
      <c r="V128" s="56" t="n">
        <f aca="false">T128*U128</f>
        <v>0</v>
      </c>
      <c r="W128" s="53" t="n">
        <f aca="false">V128+S128</f>
        <v>0</v>
      </c>
      <c r="X128" s="53" t="n">
        <f aca="false">IFERROR(IF($D128=12,W128/D128,W128/G128),0)</f>
        <v>0</v>
      </c>
      <c r="Y128" s="58" t="n">
        <v>0</v>
      </c>
      <c r="Z128" s="59" t="n">
        <f aca="false">+W128-Y128</f>
        <v>0</v>
      </c>
      <c r="AA128" s="59" t="n">
        <f aca="false">+Z128/$F$3</f>
        <v>0</v>
      </c>
      <c r="AB128" s="60" t="str">
        <f aca="false">+IF(AA128&lt;0,"No realizar retencion"," ")</f>
        <v> </v>
      </c>
    </row>
    <row r="129" customFormat="false" ht="13.2" hidden="false" customHeight="false" outlineLevel="0" collapsed="false">
      <c r="A129" s="47"/>
      <c r="B129" s="48"/>
      <c r="C129" s="38" t="n">
        <v>0</v>
      </c>
      <c r="D129" s="49" t="n">
        <v>12</v>
      </c>
      <c r="E129" s="50" t="n">
        <f aca="false">+C129*D129</f>
        <v>0</v>
      </c>
      <c r="F129" s="38" t="n">
        <v>0</v>
      </c>
      <c r="G129" s="51" t="n">
        <v>0</v>
      </c>
      <c r="H129" s="50" t="n">
        <f aca="false">+F129*G129</f>
        <v>0</v>
      </c>
      <c r="I129" s="50" t="n">
        <f aca="false">+E129+H129</f>
        <v>0</v>
      </c>
      <c r="J129" s="50" t="n">
        <f aca="false">-I129*9.45%</f>
        <v>-0</v>
      </c>
      <c r="K129" s="52" t="n">
        <v>0</v>
      </c>
      <c r="L129" s="52" t="n">
        <v>0</v>
      </c>
      <c r="M129" s="52" t="n">
        <v>0</v>
      </c>
      <c r="N129" s="52" t="n">
        <v>0</v>
      </c>
      <c r="O129" s="53" t="n">
        <f aca="false">SUM(I129:N129)</f>
        <v>0</v>
      </c>
      <c r="P129" s="54" t="n">
        <f aca="false">IFERROR(VLOOKUP(B129,'Gastos personales'!$B$6:$I$215,8,0),0)</f>
        <v>0</v>
      </c>
      <c r="Q129" s="55" t="str">
        <f aca="false">IF((IF((O129/2)&lt;$Q$4,O129/2,$Q$4))&gt;=P129,"ok","Revisar proyeccion")</f>
        <v>ok</v>
      </c>
      <c r="R129" s="55" t="n">
        <f aca="false">IF(Q129="ok",O129-P129,IF(P129&gt;$Q$4,O129-$Q$4,O129-(O129*0.5)))</f>
        <v>0</v>
      </c>
      <c r="S129" s="56" t="n">
        <f aca="false">IFERROR(VLOOKUP(R129,'Tabla IR'!$A$4:$C$12,3),0)</f>
        <v>0</v>
      </c>
      <c r="T129" s="56" t="n">
        <f aca="false">IFERROR(IF(R129&lt;10180,0,R129-(VLOOKUP(R129,'Tabla IR'!$B$4:$C$12,1))),0)</f>
        <v>0</v>
      </c>
      <c r="U129" s="57" t="n">
        <f aca="false">IFERROR(VLOOKUP(R129,'Tabla IR'!$A$4:$D$12,4),0)</f>
        <v>0</v>
      </c>
      <c r="V129" s="56" t="n">
        <f aca="false">T129*U129</f>
        <v>0</v>
      </c>
      <c r="W129" s="53" t="n">
        <f aca="false">V129+S129</f>
        <v>0</v>
      </c>
      <c r="X129" s="53" t="n">
        <f aca="false">IFERROR(IF($D129=12,W129/D129,W129/G129),0)</f>
        <v>0</v>
      </c>
      <c r="Y129" s="58" t="n">
        <v>0</v>
      </c>
      <c r="Z129" s="59" t="n">
        <f aca="false">+W129-Y129</f>
        <v>0</v>
      </c>
      <c r="AA129" s="59" t="n">
        <f aca="false">+Z129/$F$3</f>
        <v>0</v>
      </c>
      <c r="AB129" s="60" t="str">
        <f aca="false">+IF(AA129&lt;0,"No realizar retencion"," ")</f>
        <v> </v>
      </c>
    </row>
    <row r="130" customFormat="false" ht="13.2" hidden="false" customHeight="false" outlineLevel="0" collapsed="false">
      <c r="A130" s="47"/>
      <c r="B130" s="48"/>
      <c r="C130" s="38" t="n">
        <v>0</v>
      </c>
      <c r="D130" s="49" t="n">
        <v>12</v>
      </c>
      <c r="E130" s="50" t="n">
        <f aca="false">+C130*D130</f>
        <v>0</v>
      </c>
      <c r="F130" s="38" t="n">
        <v>0</v>
      </c>
      <c r="G130" s="51" t="n">
        <v>0</v>
      </c>
      <c r="H130" s="50" t="n">
        <f aca="false">+F130*G130</f>
        <v>0</v>
      </c>
      <c r="I130" s="50" t="n">
        <f aca="false">+E130+H130</f>
        <v>0</v>
      </c>
      <c r="J130" s="50" t="n">
        <f aca="false">-I130*9.45%</f>
        <v>-0</v>
      </c>
      <c r="K130" s="52" t="n">
        <v>0</v>
      </c>
      <c r="L130" s="52" t="n">
        <v>0</v>
      </c>
      <c r="M130" s="52" t="n">
        <v>0</v>
      </c>
      <c r="N130" s="52" t="n">
        <v>0</v>
      </c>
      <c r="O130" s="53" t="n">
        <f aca="false">SUM(I130:N130)</f>
        <v>0</v>
      </c>
      <c r="P130" s="54" t="n">
        <f aca="false">IFERROR(VLOOKUP(B130,'Gastos personales'!$B$6:$I$215,8,0),0)</f>
        <v>0</v>
      </c>
      <c r="Q130" s="55" t="str">
        <f aca="false">IF((IF((O130/2)&lt;$Q$4,O130/2,$Q$4))&gt;=P130,"ok","Revisar proyeccion")</f>
        <v>ok</v>
      </c>
      <c r="R130" s="55" t="n">
        <f aca="false">IF(Q130="ok",O130-P130,IF(P130&gt;$Q$4,O130-$Q$4,O130-(O130*0.5)))</f>
        <v>0</v>
      </c>
      <c r="S130" s="56" t="n">
        <f aca="false">IFERROR(VLOOKUP(R130,'Tabla IR'!$A$4:$C$12,3),0)</f>
        <v>0</v>
      </c>
      <c r="T130" s="56" t="n">
        <f aca="false">IFERROR(IF(R130&lt;10180,0,R130-(VLOOKUP(R130,'Tabla IR'!$B$4:$C$12,1))),0)</f>
        <v>0</v>
      </c>
      <c r="U130" s="57" t="n">
        <f aca="false">IFERROR(VLOOKUP(R130,'Tabla IR'!$A$4:$D$12,4),0)</f>
        <v>0</v>
      </c>
      <c r="V130" s="56" t="n">
        <f aca="false">T130*U130</f>
        <v>0</v>
      </c>
      <c r="W130" s="53" t="n">
        <f aca="false">V130+S130</f>
        <v>0</v>
      </c>
      <c r="X130" s="53" t="n">
        <f aca="false">IFERROR(IF($D130=12,W130/D130,W130/G130),0)</f>
        <v>0</v>
      </c>
      <c r="Y130" s="58" t="n">
        <v>0</v>
      </c>
      <c r="Z130" s="59" t="n">
        <f aca="false">+W130-Y130</f>
        <v>0</v>
      </c>
      <c r="AA130" s="59" t="n">
        <f aca="false">+Z130/$F$3</f>
        <v>0</v>
      </c>
      <c r="AB130" s="60" t="str">
        <f aca="false">+IF(AA130&lt;0,"No realizar retencion"," ")</f>
        <v> </v>
      </c>
    </row>
    <row r="131" customFormat="false" ht="13.2" hidden="false" customHeight="false" outlineLevel="0" collapsed="false">
      <c r="A131" s="47"/>
      <c r="B131" s="48"/>
      <c r="C131" s="38" t="n">
        <v>0</v>
      </c>
      <c r="D131" s="49" t="n">
        <v>12</v>
      </c>
      <c r="E131" s="50" t="n">
        <f aca="false">+C131*D131</f>
        <v>0</v>
      </c>
      <c r="F131" s="38" t="n">
        <v>0</v>
      </c>
      <c r="G131" s="51" t="n">
        <v>0</v>
      </c>
      <c r="H131" s="50" t="n">
        <f aca="false">+F131*G131</f>
        <v>0</v>
      </c>
      <c r="I131" s="50" t="n">
        <f aca="false">+E131+H131</f>
        <v>0</v>
      </c>
      <c r="J131" s="50" t="n">
        <f aca="false">-I131*9.45%</f>
        <v>-0</v>
      </c>
      <c r="K131" s="52" t="n">
        <v>0</v>
      </c>
      <c r="L131" s="52" t="n">
        <v>0</v>
      </c>
      <c r="M131" s="52" t="n">
        <v>0</v>
      </c>
      <c r="N131" s="52" t="n">
        <v>0</v>
      </c>
      <c r="O131" s="53" t="n">
        <f aca="false">SUM(I131:N131)</f>
        <v>0</v>
      </c>
      <c r="P131" s="54" t="n">
        <f aca="false">IFERROR(VLOOKUP(B131,'Gastos personales'!$B$6:$I$215,8,0),0)</f>
        <v>0</v>
      </c>
      <c r="Q131" s="55" t="str">
        <f aca="false">IF((IF((O131/2)&lt;$Q$4,O131/2,$Q$4))&gt;=P131,"ok","Revisar proyeccion")</f>
        <v>ok</v>
      </c>
      <c r="R131" s="55" t="n">
        <f aca="false">IF(Q131="ok",O131-P131,IF(P131&gt;$Q$4,O131-$Q$4,O131-(O131*0.5)))</f>
        <v>0</v>
      </c>
      <c r="S131" s="56" t="n">
        <f aca="false">IFERROR(VLOOKUP(R131,'Tabla IR'!$A$4:$C$12,3),0)</f>
        <v>0</v>
      </c>
      <c r="T131" s="56" t="n">
        <f aca="false">IFERROR(IF(R131&lt;10180,0,R131-(VLOOKUP(R131,'Tabla IR'!$B$4:$C$12,1))),0)</f>
        <v>0</v>
      </c>
      <c r="U131" s="57" t="n">
        <f aca="false">IFERROR(VLOOKUP(R131,'Tabla IR'!$A$4:$D$12,4),0)</f>
        <v>0</v>
      </c>
      <c r="V131" s="56" t="n">
        <f aca="false">T131*U131</f>
        <v>0</v>
      </c>
      <c r="W131" s="53" t="n">
        <f aca="false">V131+S131</f>
        <v>0</v>
      </c>
      <c r="X131" s="53" t="n">
        <f aca="false">IFERROR(IF($D131=12,W131/D131,W131/G131),0)</f>
        <v>0</v>
      </c>
      <c r="Y131" s="58" t="n">
        <v>0</v>
      </c>
      <c r="Z131" s="59" t="n">
        <f aca="false">+W131-Y131</f>
        <v>0</v>
      </c>
      <c r="AA131" s="59" t="n">
        <f aca="false">+Z131/$F$3</f>
        <v>0</v>
      </c>
      <c r="AB131" s="60" t="str">
        <f aca="false">+IF(AA131&lt;0,"No realizar retencion"," ")</f>
        <v> </v>
      </c>
    </row>
    <row r="132" customFormat="false" ht="13.2" hidden="false" customHeight="false" outlineLevel="0" collapsed="false">
      <c r="A132" s="47"/>
      <c r="B132" s="48"/>
      <c r="C132" s="38" t="n">
        <v>0</v>
      </c>
      <c r="D132" s="49" t="n">
        <v>12</v>
      </c>
      <c r="E132" s="50" t="n">
        <f aca="false">+C132*D132</f>
        <v>0</v>
      </c>
      <c r="F132" s="38" t="n">
        <v>0</v>
      </c>
      <c r="G132" s="51" t="n">
        <v>0</v>
      </c>
      <c r="H132" s="50" t="n">
        <f aca="false">+F132*G132</f>
        <v>0</v>
      </c>
      <c r="I132" s="50" t="n">
        <f aca="false">+E132+H132</f>
        <v>0</v>
      </c>
      <c r="J132" s="50" t="n">
        <f aca="false">-I132*9.45%</f>
        <v>-0</v>
      </c>
      <c r="K132" s="52" t="n">
        <v>0</v>
      </c>
      <c r="L132" s="52" t="n">
        <v>0</v>
      </c>
      <c r="M132" s="52" t="n">
        <v>0</v>
      </c>
      <c r="N132" s="52" t="n">
        <v>0</v>
      </c>
      <c r="O132" s="53" t="n">
        <f aca="false">SUM(I132:N132)</f>
        <v>0</v>
      </c>
      <c r="P132" s="54" t="n">
        <f aca="false">IFERROR(VLOOKUP(B132,'Gastos personales'!$B$6:$I$215,8,0),0)</f>
        <v>0</v>
      </c>
      <c r="Q132" s="55" t="str">
        <f aca="false">IF((IF((O132/2)&lt;$Q$4,O132/2,$Q$4))&gt;=P132,"ok","Revisar proyeccion")</f>
        <v>ok</v>
      </c>
      <c r="R132" s="55" t="n">
        <f aca="false">IF(Q132="ok",O132-P132,IF(P132&gt;$Q$4,O132-$Q$4,O132-(O132*0.5)))</f>
        <v>0</v>
      </c>
      <c r="S132" s="56" t="n">
        <f aca="false">IFERROR(VLOOKUP(R132,'Tabla IR'!$A$4:$C$12,3),0)</f>
        <v>0</v>
      </c>
      <c r="T132" s="56" t="n">
        <f aca="false">IFERROR(IF(R132&lt;10180,0,R132-(VLOOKUP(R132,'Tabla IR'!$B$4:$C$12,1))),0)</f>
        <v>0</v>
      </c>
      <c r="U132" s="57" t="n">
        <f aca="false">IFERROR(VLOOKUP(R132,'Tabla IR'!$A$4:$D$12,4),0)</f>
        <v>0</v>
      </c>
      <c r="V132" s="56" t="n">
        <f aca="false">T132*U132</f>
        <v>0</v>
      </c>
      <c r="W132" s="53" t="n">
        <f aca="false">V132+S132</f>
        <v>0</v>
      </c>
      <c r="X132" s="53" t="n">
        <f aca="false">IFERROR(IF($D132=12,W132/D132,W132/G132),0)</f>
        <v>0</v>
      </c>
      <c r="Y132" s="58" t="n">
        <v>0</v>
      </c>
      <c r="Z132" s="59" t="n">
        <f aca="false">+W132-Y132</f>
        <v>0</v>
      </c>
      <c r="AA132" s="59" t="n">
        <f aca="false">+Z132/$F$3</f>
        <v>0</v>
      </c>
      <c r="AB132" s="60" t="str">
        <f aca="false">+IF(AA132&lt;0,"No realizar retencion"," ")</f>
        <v> </v>
      </c>
    </row>
    <row r="133" customFormat="false" ht="13.2" hidden="false" customHeight="false" outlineLevel="0" collapsed="false">
      <c r="A133" s="47"/>
      <c r="B133" s="48"/>
      <c r="C133" s="38" t="n">
        <v>0</v>
      </c>
      <c r="D133" s="49" t="n">
        <v>12</v>
      </c>
      <c r="E133" s="50" t="n">
        <f aca="false">+C133*D133</f>
        <v>0</v>
      </c>
      <c r="F133" s="38" t="n">
        <v>0</v>
      </c>
      <c r="G133" s="51" t="n">
        <v>0</v>
      </c>
      <c r="H133" s="50" t="n">
        <f aca="false">+F133*G133</f>
        <v>0</v>
      </c>
      <c r="I133" s="50" t="n">
        <f aca="false">+E133+H133</f>
        <v>0</v>
      </c>
      <c r="J133" s="50" t="n">
        <f aca="false">-I133*9.45%</f>
        <v>-0</v>
      </c>
      <c r="K133" s="52" t="n">
        <v>0</v>
      </c>
      <c r="L133" s="52" t="n">
        <v>0</v>
      </c>
      <c r="M133" s="52" t="n">
        <v>0</v>
      </c>
      <c r="N133" s="52" t="n">
        <v>0</v>
      </c>
      <c r="O133" s="53" t="n">
        <f aca="false">SUM(I133:N133)</f>
        <v>0</v>
      </c>
      <c r="P133" s="54" t="n">
        <f aca="false">IFERROR(VLOOKUP(B133,'Gastos personales'!$B$6:$I$215,8,0),0)</f>
        <v>0</v>
      </c>
      <c r="Q133" s="55" t="str">
        <f aca="false">IF((IF((O133/2)&lt;$Q$4,O133/2,$Q$4))&gt;=P133,"ok","Revisar proyeccion")</f>
        <v>ok</v>
      </c>
      <c r="R133" s="55" t="n">
        <f aca="false">IF(Q133="ok",O133-P133,IF(P133&gt;$Q$4,O133-$Q$4,O133-(O133*0.5)))</f>
        <v>0</v>
      </c>
      <c r="S133" s="56" t="n">
        <f aca="false">IFERROR(VLOOKUP(R133,'Tabla IR'!$A$4:$C$12,3),0)</f>
        <v>0</v>
      </c>
      <c r="T133" s="56" t="n">
        <f aca="false">IFERROR(IF(R133&lt;10180,0,R133-(VLOOKUP(R133,'Tabla IR'!$B$4:$C$12,1))),0)</f>
        <v>0</v>
      </c>
      <c r="U133" s="57" t="n">
        <f aca="false">IFERROR(VLOOKUP(R133,'Tabla IR'!$A$4:$D$12,4),0)</f>
        <v>0</v>
      </c>
      <c r="V133" s="56" t="n">
        <f aca="false">T133*U133</f>
        <v>0</v>
      </c>
      <c r="W133" s="53" t="n">
        <f aca="false">V133+S133</f>
        <v>0</v>
      </c>
      <c r="X133" s="53" t="n">
        <f aca="false">IFERROR(IF($D133=12,W133/D133,W133/G133),0)</f>
        <v>0</v>
      </c>
      <c r="Y133" s="58" t="n">
        <v>0</v>
      </c>
      <c r="Z133" s="59" t="n">
        <f aca="false">+W133-Y133</f>
        <v>0</v>
      </c>
      <c r="AA133" s="59" t="n">
        <f aca="false">+Z133/$F$3</f>
        <v>0</v>
      </c>
      <c r="AB133" s="60" t="str">
        <f aca="false">+IF(AA133&lt;0,"No realizar retencion"," ")</f>
        <v> </v>
      </c>
    </row>
    <row r="134" customFormat="false" ht="13.2" hidden="false" customHeight="false" outlineLevel="0" collapsed="false">
      <c r="A134" s="47"/>
      <c r="B134" s="48"/>
      <c r="C134" s="38" t="n">
        <v>0</v>
      </c>
      <c r="D134" s="49" t="n">
        <v>12</v>
      </c>
      <c r="E134" s="50" t="n">
        <f aca="false">+C134*D134</f>
        <v>0</v>
      </c>
      <c r="F134" s="38" t="n">
        <v>0</v>
      </c>
      <c r="G134" s="51" t="n">
        <v>0</v>
      </c>
      <c r="H134" s="50" t="n">
        <f aca="false">+F134*G134</f>
        <v>0</v>
      </c>
      <c r="I134" s="50" t="n">
        <f aca="false">+E134+H134</f>
        <v>0</v>
      </c>
      <c r="J134" s="50" t="n">
        <f aca="false">-I134*9.45%</f>
        <v>-0</v>
      </c>
      <c r="K134" s="52" t="n">
        <v>0</v>
      </c>
      <c r="L134" s="52" t="n">
        <v>0</v>
      </c>
      <c r="M134" s="52" t="n">
        <v>0</v>
      </c>
      <c r="N134" s="52" t="n">
        <v>0</v>
      </c>
      <c r="O134" s="53" t="n">
        <f aca="false">SUM(I134:N134)</f>
        <v>0</v>
      </c>
      <c r="P134" s="54" t="n">
        <f aca="false">IFERROR(VLOOKUP(B134,'Gastos personales'!$B$6:$I$215,8,0),0)</f>
        <v>0</v>
      </c>
      <c r="Q134" s="55" t="str">
        <f aca="false">IF((IF((O134/2)&lt;$Q$4,O134/2,$Q$4))&gt;=P134,"ok","Revisar proyeccion")</f>
        <v>ok</v>
      </c>
      <c r="R134" s="55" t="n">
        <f aca="false">IF(Q134="ok",O134-P134,IF(P134&gt;$Q$4,O134-$Q$4,O134-(O134*0.5)))</f>
        <v>0</v>
      </c>
      <c r="S134" s="56" t="n">
        <f aca="false">IFERROR(VLOOKUP(R134,'Tabla IR'!$A$4:$C$12,3),0)</f>
        <v>0</v>
      </c>
      <c r="T134" s="56" t="n">
        <f aca="false">IFERROR(IF(R134&lt;10180,0,R134-(VLOOKUP(R134,'Tabla IR'!$B$4:$C$12,1))),0)</f>
        <v>0</v>
      </c>
      <c r="U134" s="57" t="n">
        <f aca="false">IFERROR(VLOOKUP(R134,'Tabla IR'!$A$4:$D$12,4),0)</f>
        <v>0</v>
      </c>
      <c r="V134" s="56" t="n">
        <f aca="false">T134*U134</f>
        <v>0</v>
      </c>
      <c r="W134" s="53" t="n">
        <f aca="false">V134+S134</f>
        <v>0</v>
      </c>
      <c r="X134" s="53" t="n">
        <f aca="false">IFERROR(IF($D134=12,W134/D134,W134/G134),0)</f>
        <v>0</v>
      </c>
      <c r="Y134" s="58" t="n">
        <v>0</v>
      </c>
      <c r="Z134" s="59" t="n">
        <f aca="false">+W134-Y134</f>
        <v>0</v>
      </c>
      <c r="AA134" s="59" t="n">
        <f aca="false">+Z134/$F$3</f>
        <v>0</v>
      </c>
      <c r="AB134" s="60" t="str">
        <f aca="false">+IF(AA134&lt;0,"No realizar retencion"," ")</f>
        <v> </v>
      </c>
    </row>
    <row r="135" customFormat="false" ht="13.2" hidden="false" customHeight="false" outlineLevel="0" collapsed="false">
      <c r="A135" s="47"/>
      <c r="B135" s="48"/>
      <c r="C135" s="38" t="n">
        <v>0</v>
      </c>
      <c r="D135" s="49" t="n">
        <v>12</v>
      </c>
      <c r="E135" s="50" t="n">
        <f aca="false">+C135*D135</f>
        <v>0</v>
      </c>
      <c r="F135" s="38" t="n">
        <v>0</v>
      </c>
      <c r="G135" s="51" t="n">
        <v>0</v>
      </c>
      <c r="H135" s="50" t="n">
        <f aca="false">+F135*G135</f>
        <v>0</v>
      </c>
      <c r="I135" s="50" t="n">
        <f aca="false">+E135+H135</f>
        <v>0</v>
      </c>
      <c r="J135" s="50" t="n">
        <f aca="false">-I135*9.45%</f>
        <v>-0</v>
      </c>
      <c r="K135" s="52" t="n">
        <v>0</v>
      </c>
      <c r="L135" s="52" t="n">
        <v>0</v>
      </c>
      <c r="M135" s="52" t="n">
        <v>0</v>
      </c>
      <c r="N135" s="52" t="n">
        <v>0</v>
      </c>
      <c r="O135" s="53" t="n">
        <f aca="false">SUM(I135:N135)</f>
        <v>0</v>
      </c>
      <c r="P135" s="54" t="n">
        <f aca="false">IFERROR(VLOOKUP(B135,'Gastos personales'!$B$6:$I$215,8,0),0)</f>
        <v>0</v>
      </c>
      <c r="Q135" s="55" t="str">
        <f aca="false">IF((IF((O135/2)&lt;$Q$4,O135/2,$Q$4))&gt;=P135,"ok","Revisar proyeccion")</f>
        <v>ok</v>
      </c>
      <c r="R135" s="55" t="n">
        <f aca="false">IF(Q135="ok",O135-P135,IF(P135&gt;$Q$4,O135-$Q$4,O135-(O135*0.5)))</f>
        <v>0</v>
      </c>
      <c r="S135" s="56" t="n">
        <f aca="false">IFERROR(VLOOKUP(R135,'Tabla IR'!$A$4:$C$12,3),0)</f>
        <v>0</v>
      </c>
      <c r="T135" s="56" t="n">
        <f aca="false">IFERROR(IF(R135&lt;10180,0,R135-(VLOOKUP(R135,'Tabla IR'!$B$4:$C$12,1))),0)</f>
        <v>0</v>
      </c>
      <c r="U135" s="57" t="n">
        <f aca="false">IFERROR(VLOOKUP(R135,'Tabla IR'!$A$4:$D$12,4),0)</f>
        <v>0</v>
      </c>
      <c r="V135" s="56" t="n">
        <f aca="false">T135*U135</f>
        <v>0</v>
      </c>
      <c r="W135" s="53" t="n">
        <f aca="false">V135+S135</f>
        <v>0</v>
      </c>
      <c r="X135" s="53" t="n">
        <f aca="false">IFERROR(IF($D135=12,W135/D135,W135/G135),0)</f>
        <v>0</v>
      </c>
      <c r="Y135" s="58" t="n">
        <v>0</v>
      </c>
      <c r="Z135" s="59" t="n">
        <f aca="false">+W135-Y135</f>
        <v>0</v>
      </c>
      <c r="AA135" s="59" t="n">
        <f aca="false">+Z135/$F$3</f>
        <v>0</v>
      </c>
      <c r="AB135" s="60" t="str">
        <f aca="false">+IF(AA135&lt;0,"No realizar retencion"," ")</f>
        <v> </v>
      </c>
    </row>
    <row r="136" customFormat="false" ht="13.2" hidden="false" customHeight="false" outlineLevel="0" collapsed="false">
      <c r="A136" s="47"/>
      <c r="B136" s="48"/>
      <c r="C136" s="38" t="n">
        <v>0</v>
      </c>
      <c r="D136" s="49" t="n">
        <v>12</v>
      </c>
      <c r="E136" s="50" t="n">
        <f aca="false">+C136*D136</f>
        <v>0</v>
      </c>
      <c r="F136" s="38" t="n">
        <v>0</v>
      </c>
      <c r="G136" s="51" t="n">
        <v>0</v>
      </c>
      <c r="H136" s="50" t="n">
        <f aca="false">+F136*G136</f>
        <v>0</v>
      </c>
      <c r="I136" s="50" t="n">
        <f aca="false">+E136+H136</f>
        <v>0</v>
      </c>
      <c r="J136" s="50" t="n">
        <f aca="false">-I136*9.45%</f>
        <v>-0</v>
      </c>
      <c r="K136" s="52" t="n">
        <v>0</v>
      </c>
      <c r="L136" s="52" t="n">
        <v>0</v>
      </c>
      <c r="M136" s="52" t="n">
        <v>0</v>
      </c>
      <c r="N136" s="52" t="n">
        <v>0</v>
      </c>
      <c r="O136" s="53" t="n">
        <f aca="false">SUM(I136:N136)</f>
        <v>0</v>
      </c>
      <c r="P136" s="54" t="n">
        <f aca="false">IFERROR(VLOOKUP(B136,'Gastos personales'!$B$6:$I$215,8,0),0)</f>
        <v>0</v>
      </c>
      <c r="Q136" s="55" t="str">
        <f aca="false">IF((IF((O136/2)&lt;$Q$4,O136/2,$Q$4))&gt;=P136,"ok","Revisar proyeccion")</f>
        <v>ok</v>
      </c>
      <c r="R136" s="55" t="n">
        <f aca="false">IF(Q136="ok",O136-P136,IF(P136&gt;$Q$4,O136-$Q$4,O136-(O136*0.5)))</f>
        <v>0</v>
      </c>
      <c r="S136" s="56" t="n">
        <f aca="false">IFERROR(VLOOKUP(R136,'Tabla IR'!$A$4:$C$12,3),0)</f>
        <v>0</v>
      </c>
      <c r="T136" s="56" t="n">
        <f aca="false">IFERROR(IF(R136&lt;10180,0,R136-(VLOOKUP(R136,'Tabla IR'!$B$4:$C$12,1))),0)</f>
        <v>0</v>
      </c>
      <c r="U136" s="57" t="n">
        <f aca="false">IFERROR(VLOOKUP(R136,'Tabla IR'!$A$4:$D$12,4),0)</f>
        <v>0</v>
      </c>
      <c r="V136" s="56" t="n">
        <f aca="false">T136*U136</f>
        <v>0</v>
      </c>
      <c r="W136" s="53" t="n">
        <f aca="false">V136+S136</f>
        <v>0</v>
      </c>
      <c r="X136" s="53" t="n">
        <f aca="false">IFERROR(IF($D136=12,W136/D136,W136/G136),0)</f>
        <v>0</v>
      </c>
      <c r="Y136" s="58" t="n">
        <v>0</v>
      </c>
      <c r="Z136" s="59" t="n">
        <f aca="false">+W136-Y136</f>
        <v>0</v>
      </c>
      <c r="AA136" s="59" t="n">
        <f aca="false">+Z136/$F$3</f>
        <v>0</v>
      </c>
      <c r="AB136" s="60" t="str">
        <f aca="false">+IF(AA136&lt;0,"No realizar retencion"," ")</f>
        <v> </v>
      </c>
    </row>
    <row r="137" customFormat="false" ht="13.2" hidden="false" customHeight="false" outlineLevel="0" collapsed="false">
      <c r="A137" s="47"/>
      <c r="B137" s="48"/>
      <c r="C137" s="38" t="n">
        <v>0</v>
      </c>
      <c r="D137" s="49" t="n">
        <v>12</v>
      </c>
      <c r="E137" s="50" t="n">
        <f aca="false">+C137*D137</f>
        <v>0</v>
      </c>
      <c r="F137" s="38" t="n">
        <v>0</v>
      </c>
      <c r="G137" s="51" t="n">
        <v>0</v>
      </c>
      <c r="H137" s="50" t="n">
        <f aca="false">+F137*G137</f>
        <v>0</v>
      </c>
      <c r="I137" s="50" t="n">
        <f aca="false">+E137+H137</f>
        <v>0</v>
      </c>
      <c r="J137" s="50" t="n">
        <f aca="false">-I137*9.45%</f>
        <v>-0</v>
      </c>
      <c r="K137" s="52" t="n">
        <v>0</v>
      </c>
      <c r="L137" s="52" t="n">
        <v>0</v>
      </c>
      <c r="M137" s="52" t="n">
        <v>0</v>
      </c>
      <c r="N137" s="52" t="n">
        <v>0</v>
      </c>
      <c r="O137" s="53" t="n">
        <f aca="false">SUM(I137:N137)</f>
        <v>0</v>
      </c>
      <c r="P137" s="54" t="n">
        <f aca="false">IFERROR(VLOOKUP(B137,'Gastos personales'!$B$6:$I$215,8,0),0)</f>
        <v>0</v>
      </c>
      <c r="Q137" s="55" t="str">
        <f aca="false">IF((IF((O137/2)&lt;$Q$4,O137/2,$Q$4))&gt;=P137,"ok","Revisar proyeccion")</f>
        <v>ok</v>
      </c>
      <c r="R137" s="55" t="n">
        <f aca="false">IF(Q137="ok",O137-P137,IF(P137&gt;$Q$4,O137-$Q$4,O137-(O137*0.5)))</f>
        <v>0</v>
      </c>
      <c r="S137" s="56" t="n">
        <f aca="false">IFERROR(VLOOKUP(R137,'Tabla IR'!$A$4:$C$12,3),0)</f>
        <v>0</v>
      </c>
      <c r="T137" s="56" t="n">
        <f aca="false">IFERROR(IF(R137&lt;10180,0,R137-(VLOOKUP(R137,'Tabla IR'!$B$4:$C$12,1))),0)</f>
        <v>0</v>
      </c>
      <c r="U137" s="57" t="n">
        <f aca="false">IFERROR(VLOOKUP(R137,'Tabla IR'!$A$4:$D$12,4),0)</f>
        <v>0</v>
      </c>
      <c r="V137" s="56" t="n">
        <f aca="false">T137*U137</f>
        <v>0</v>
      </c>
      <c r="W137" s="53" t="n">
        <f aca="false">V137+S137</f>
        <v>0</v>
      </c>
      <c r="X137" s="53" t="n">
        <f aca="false">IFERROR(IF($D137=12,W137/D137,W137/G137),0)</f>
        <v>0</v>
      </c>
      <c r="Y137" s="58" t="n">
        <v>0</v>
      </c>
      <c r="Z137" s="59" t="n">
        <f aca="false">+W137-Y137</f>
        <v>0</v>
      </c>
      <c r="AA137" s="59" t="n">
        <f aca="false">+Z137/$F$3</f>
        <v>0</v>
      </c>
      <c r="AB137" s="60" t="str">
        <f aca="false">+IF(AA137&lt;0,"No realizar retencion"," ")</f>
        <v> </v>
      </c>
    </row>
    <row r="138" customFormat="false" ht="13.2" hidden="false" customHeight="false" outlineLevel="0" collapsed="false">
      <c r="A138" s="47"/>
      <c r="B138" s="48"/>
      <c r="C138" s="38" t="n">
        <v>0</v>
      </c>
      <c r="D138" s="49" t="n">
        <v>12</v>
      </c>
      <c r="E138" s="50" t="n">
        <f aca="false">+C138*D138</f>
        <v>0</v>
      </c>
      <c r="F138" s="38" t="n">
        <v>0</v>
      </c>
      <c r="G138" s="51" t="n">
        <v>0</v>
      </c>
      <c r="H138" s="50" t="n">
        <f aca="false">+F138*G138</f>
        <v>0</v>
      </c>
      <c r="I138" s="50" t="n">
        <f aca="false">+E138+H138</f>
        <v>0</v>
      </c>
      <c r="J138" s="50" t="n">
        <f aca="false">-I138*9.45%</f>
        <v>-0</v>
      </c>
      <c r="K138" s="52" t="n">
        <v>0</v>
      </c>
      <c r="L138" s="52" t="n">
        <v>0</v>
      </c>
      <c r="M138" s="52" t="n">
        <v>0</v>
      </c>
      <c r="N138" s="52" t="n">
        <v>0</v>
      </c>
      <c r="O138" s="53" t="n">
        <f aca="false">SUM(I138:N138)</f>
        <v>0</v>
      </c>
      <c r="P138" s="54" t="n">
        <f aca="false">IFERROR(VLOOKUP(B138,'Gastos personales'!$B$6:$I$215,8,0),0)</f>
        <v>0</v>
      </c>
      <c r="Q138" s="55" t="str">
        <f aca="false">IF((IF((O138/2)&lt;$Q$4,O138/2,$Q$4))&gt;=P138,"ok","Revisar proyeccion")</f>
        <v>ok</v>
      </c>
      <c r="R138" s="55" t="n">
        <f aca="false">IF(Q138="ok",O138-P138,IF(P138&gt;$Q$4,O138-$Q$4,O138-(O138*0.5)))</f>
        <v>0</v>
      </c>
      <c r="S138" s="56" t="n">
        <f aca="false">IFERROR(VLOOKUP(R138,'Tabla IR'!$A$4:$C$12,3),0)</f>
        <v>0</v>
      </c>
      <c r="T138" s="56" t="n">
        <f aca="false">IFERROR(IF(R138&lt;10180,0,R138-(VLOOKUP(R138,'Tabla IR'!$B$4:$C$12,1))),0)</f>
        <v>0</v>
      </c>
      <c r="U138" s="57" t="n">
        <f aca="false">IFERROR(VLOOKUP(R138,'Tabla IR'!$A$4:$D$12,4),0)</f>
        <v>0</v>
      </c>
      <c r="V138" s="56" t="n">
        <f aca="false">T138*U138</f>
        <v>0</v>
      </c>
      <c r="W138" s="53" t="n">
        <f aca="false">V138+S138</f>
        <v>0</v>
      </c>
      <c r="X138" s="53" t="n">
        <f aca="false">IFERROR(IF($D138=12,W138/D138,W138/G138),0)</f>
        <v>0</v>
      </c>
      <c r="Y138" s="58" t="n">
        <v>0</v>
      </c>
      <c r="Z138" s="59" t="n">
        <f aca="false">+W138-Y138</f>
        <v>0</v>
      </c>
      <c r="AA138" s="59" t="n">
        <f aca="false">+Z138/$F$3</f>
        <v>0</v>
      </c>
      <c r="AB138" s="60" t="str">
        <f aca="false">+IF(AA138&lt;0,"No realizar retencion"," ")</f>
        <v> </v>
      </c>
    </row>
    <row r="139" customFormat="false" ht="13.2" hidden="false" customHeight="false" outlineLevel="0" collapsed="false">
      <c r="A139" s="47"/>
      <c r="B139" s="48"/>
      <c r="C139" s="38" t="n">
        <v>0</v>
      </c>
      <c r="D139" s="49" t="n">
        <v>12</v>
      </c>
      <c r="E139" s="50" t="n">
        <f aca="false">+C139*D139</f>
        <v>0</v>
      </c>
      <c r="F139" s="38" t="n">
        <v>0</v>
      </c>
      <c r="G139" s="51" t="n">
        <v>0</v>
      </c>
      <c r="H139" s="50" t="n">
        <f aca="false">+F139*G139</f>
        <v>0</v>
      </c>
      <c r="I139" s="50" t="n">
        <f aca="false">+E139+H139</f>
        <v>0</v>
      </c>
      <c r="J139" s="50" t="n">
        <f aca="false">-I139*9.45%</f>
        <v>-0</v>
      </c>
      <c r="K139" s="52" t="n">
        <v>0</v>
      </c>
      <c r="L139" s="52" t="n">
        <v>0</v>
      </c>
      <c r="M139" s="52" t="n">
        <v>0</v>
      </c>
      <c r="N139" s="52" t="n">
        <v>0</v>
      </c>
      <c r="O139" s="53" t="n">
        <f aca="false">SUM(I139:N139)</f>
        <v>0</v>
      </c>
      <c r="P139" s="54" t="n">
        <f aca="false">IFERROR(VLOOKUP(B139,'Gastos personales'!$B$6:$I$215,8,0),0)</f>
        <v>0</v>
      </c>
      <c r="Q139" s="55" t="str">
        <f aca="false">IF((IF((O139/2)&lt;$Q$4,O139/2,$Q$4))&gt;=P139,"ok","Revisar proyeccion")</f>
        <v>ok</v>
      </c>
      <c r="R139" s="55" t="n">
        <f aca="false">IF(Q139="ok",O139-P139,IF(P139&gt;$Q$4,O139-$Q$4,O139-(O139*0.5)))</f>
        <v>0</v>
      </c>
      <c r="S139" s="56" t="n">
        <f aca="false">IFERROR(VLOOKUP(R139,'Tabla IR'!$A$4:$C$12,3),0)</f>
        <v>0</v>
      </c>
      <c r="T139" s="56" t="n">
        <f aca="false">IFERROR(IF(R139&lt;10180,0,R139-(VLOOKUP(R139,'Tabla IR'!$B$4:$C$12,1))),0)</f>
        <v>0</v>
      </c>
      <c r="U139" s="57" t="n">
        <f aca="false">IFERROR(VLOOKUP(R139,'Tabla IR'!$A$4:$D$12,4),0)</f>
        <v>0</v>
      </c>
      <c r="V139" s="56" t="n">
        <f aca="false">T139*U139</f>
        <v>0</v>
      </c>
      <c r="W139" s="53" t="n">
        <f aca="false">V139+S139</f>
        <v>0</v>
      </c>
      <c r="X139" s="53" t="n">
        <f aca="false">IFERROR(IF($D139=12,W139/D139,W139/G139),0)</f>
        <v>0</v>
      </c>
      <c r="Y139" s="58" t="n">
        <v>0</v>
      </c>
      <c r="Z139" s="59" t="n">
        <f aca="false">+W139-Y139</f>
        <v>0</v>
      </c>
      <c r="AA139" s="59" t="n">
        <f aca="false">+Z139/$F$3</f>
        <v>0</v>
      </c>
      <c r="AB139" s="60" t="str">
        <f aca="false">+IF(AA139&lt;0,"No realizar retencion"," ")</f>
        <v> </v>
      </c>
    </row>
    <row r="140" customFormat="false" ht="13.2" hidden="false" customHeight="false" outlineLevel="0" collapsed="false">
      <c r="A140" s="47"/>
      <c r="B140" s="48"/>
      <c r="C140" s="38" t="n">
        <v>0</v>
      </c>
      <c r="D140" s="49" t="n">
        <v>12</v>
      </c>
      <c r="E140" s="50" t="n">
        <f aca="false">+C140*D140</f>
        <v>0</v>
      </c>
      <c r="F140" s="38" t="n">
        <v>0</v>
      </c>
      <c r="G140" s="51" t="n">
        <v>0</v>
      </c>
      <c r="H140" s="50" t="n">
        <f aca="false">+F140*G140</f>
        <v>0</v>
      </c>
      <c r="I140" s="50" t="n">
        <f aca="false">+E140+H140</f>
        <v>0</v>
      </c>
      <c r="J140" s="50" t="n">
        <f aca="false">-I140*9.45%</f>
        <v>-0</v>
      </c>
      <c r="K140" s="52" t="n">
        <v>0</v>
      </c>
      <c r="L140" s="52" t="n">
        <v>0</v>
      </c>
      <c r="M140" s="52" t="n">
        <v>0</v>
      </c>
      <c r="N140" s="52" t="n">
        <v>0</v>
      </c>
      <c r="O140" s="53" t="n">
        <f aca="false">SUM(I140:N140)</f>
        <v>0</v>
      </c>
      <c r="P140" s="54" t="n">
        <f aca="false">IFERROR(VLOOKUP(B140,'Gastos personales'!$B$6:$I$215,8,0),0)</f>
        <v>0</v>
      </c>
      <c r="Q140" s="55" t="str">
        <f aca="false">IF((IF((O140/2)&lt;$Q$4,O140/2,$Q$4))&gt;=P140,"ok","Revisar proyeccion")</f>
        <v>ok</v>
      </c>
      <c r="R140" s="55" t="n">
        <f aca="false">IF(Q140="ok",O140-P140,IF(P140&gt;$Q$4,O140-$Q$4,O140-(O140*0.5)))</f>
        <v>0</v>
      </c>
      <c r="S140" s="56" t="n">
        <f aca="false">IFERROR(VLOOKUP(R140,'Tabla IR'!$A$4:$C$12,3),0)</f>
        <v>0</v>
      </c>
      <c r="T140" s="56" t="n">
        <f aca="false">IFERROR(IF(R140&lt;10180,0,R140-(VLOOKUP(R140,'Tabla IR'!$B$4:$C$12,1))),0)</f>
        <v>0</v>
      </c>
      <c r="U140" s="57" t="n">
        <f aca="false">IFERROR(VLOOKUP(R140,'Tabla IR'!$A$4:$D$12,4),0)</f>
        <v>0</v>
      </c>
      <c r="V140" s="56" t="n">
        <f aca="false">T140*U140</f>
        <v>0</v>
      </c>
      <c r="W140" s="53" t="n">
        <f aca="false">V140+S140</f>
        <v>0</v>
      </c>
      <c r="X140" s="53" t="n">
        <f aca="false">IFERROR(IF($D140=12,W140/D140,W140/G140),0)</f>
        <v>0</v>
      </c>
      <c r="Y140" s="58" t="n">
        <v>0</v>
      </c>
      <c r="Z140" s="59" t="n">
        <f aca="false">+W140-Y140</f>
        <v>0</v>
      </c>
      <c r="AA140" s="59" t="n">
        <f aca="false">+Z140/$F$3</f>
        <v>0</v>
      </c>
      <c r="AB140" s="60" t="str">
        <f aca="false">+IF(AA140&lt;0,"No realizar retencion"," ")</f>
        <v> </v>
      </c>
    </row>
    <row r="141" customFormat="false" ht="13.2" hidden="false" customHeight="false" outlineLevel="0" collapsed="false">
      <c r="A141" s="47"/>
      <c r="B141" s="48"/>
      <c r="C141" s="38" t="n">
        <v>0</v>
      </c>
      <c r="D141" s="49" t="n">
        <v>12</v>
      </c>
      <c r="E141" s="50" t="n">
        <f aca="false">+C141*D141</f>
        <v>0</v>
      </c>
      <c r="F141" s="38" t="n">
        <v>0</v>
      </c>
      <c r="G141" s="51" t="n">
        <v>0</v>
      </c>
      <c r="H141" s="50" t="n">
        <f aca="false">+F141*G141</f>
        <v>0</v>
      </c>
      <c r="I141" s="50" t="n">
        <f aca="false">+E141+H141</f>
        <v>0</v>
      </c>
      <c r="J141" s="50" t="n">
        <f aca="false">-I141*9.45%</f>
        <v>-0</v>
      </c>
      <c r="K141" s="52" t="n">
        <v>0</v>
      </c>
      <c r="L141" s="52" t="n">
        <v>0</v>
      </c>
      <c r="M141" s="52" t="n">
        <v>0</v>
      </c>
      <c r="N141" s="52" t="n">
        <v>0</v>
      </c>
      <c r="O141" s="53" t="n">
        <f aca="false">SUM(I141:N141)</f>
        <v>0</v>
      </c>
      <c r="P141" s="54" t="n">
        <f aca="false">IFERROR(VLOOKUP(B141,'Gastos personales'!$B$6:$I$215,8,0),0)</f>
        <v>0</v>
      </c>
      <c r="Q141" s="55" t="str">
        <f aca="false">IF((IF((O141/2)&lt;$Q$4,O141/2,$Q$4))&gt;=P141,"ok","Revisar proyeccion")</f>
        <v>ok</v>
      </c>
      <c r="R141" s="55" t="n">
        <f aca="false">IF(Q141="ok",O141-P141,IF(P141&gt;$Q$4,O141-$Q$4,O141-(O141*0.5)))</f>
        <v>0</v>
      </c>
      <c r="S141" s="56" t="n">
        <f aca="false">IFERROR(VLOOKUP(R141,'Tabla IR'!$A$4:$C$12,3),0)</f>
        <v>0</v>
      </c>
      <c r="T141" s="56" t="n">
        <f aca="false">IFERROR(IF(R141&lt;10180,0,R141-(VLOOKUP(R141,'Tabla IR'!$B$4:$C$12,1))),0)</f>
        <v>0</v>
      </c>
      <c r="U141" s="57" t="n">
        <f aca="false">IFERROR(VLOOKUP(R141,'Tabla IR'!$A$4:$D$12,4),0)</f>
        <v>0</v>
      </c>
      <c r="V141" s="56" t="n">
        <f aca="false">T141*U141</f>
        <v>0</v>
      </c>
      <c r="W141" s="53" t="n">
        <f aca="false">V141+S141</f>
        <v>0</v>
      </c>
      <c r="X141" s="53" t="n">
        <f aca="false">IFERROR(IF($D141=12,W141/D141,W141/G141),0)</f>
        <v>0</v>
      </c>
      <c r="Y141" s="58" t="n">
        <v>0</v>
      </c>
      <c r="Z141" s="59" t="n">
        <f aca="false">+W141-Y141</f>
        <v>0</v>
      </c>
      <c r="AA141" s="59" t="n">
        <f aca="false">+Z141/$F$3</f>
        <v>0</v>
      </c>
      <c r="AB141" s="60" t="str">
        <f aca="false">+IF(AA141&lt;0,"No realizar retencion"," ")</f>
        <v> </v>
      </c>
    </row>
    <row r="142" customFormat="false" ht="13.2" hidden="false" customHeight="false" outlineLevel="0" collapsed="false">
      <c r="A142" s="47"/>
      <c r="B142" s="48"/>
      <c r="C142" s="38" t="n">
        <v>0</v>
      </c>
      <c r="D142" s="49" t="n">
        <v>12</v>
      </c>
      <c r="E142" s="50" t="n">
        <f aca="false">+C142*D142</f>
        <v>0</v>
      </c>
      <c r="F142" s="38" t="n">
        <v>0</v>
      </c>
      <c r="G142" s="51" t="n">
        <v>0</v>
      </c>
      <c r="H142" s="50" t="n">
        <f aca="false">+F142*G142</f>
        <v>0</v>
      </c>
      <c r="I142" s="50" t="n">
        <f aca="false">+E142+H142</f>
        <v>0</v>
      </c>
      <c r="J142" s="50" t="n">
        <f aca="false">-I142*9.45%</f>
        <v>-0</v>
      </c>
      <c r="K142" s="52" t="n">
        <v>0</v>
      </c>
      <c r="L142" s="52" t="n">
        <v>0</v>
      </c>
      <c r="M142" s="52" t="n">
        <v>0</v>
      </c>
      <c r="N142" s="52" t="n">
        <v>0</v>
      </c>
      <c r="O142" s="53" t="n">
        <f aca="false">SUM(I142:N142)</f>
        <v>0</v>
      </c>
      <c r="P142" s="54" t="n">
        <f aca="false">IFERROR(VLOOKUP(B142,'Gastos personales'!$B$6:$I$215,8,0),0)</f>
        <v>0</v>
      </c>
      <c r="Q142" s="55" t="str">
        <f aca="false">IF((IF((O142/2)&lt;$Q$4,O142/2,$Q$4))&gt;=P142,"ok","Revisar proyeccion")</f>
        <v>ok</v>
      </c>
      <c r="R142" s="55" t="n">
        <f aca="false">IF(Q142="ok",O142-P142,IF(P142&gt;$Q$4,O142-$Q$4,O142-(O142*0.5)))</f>
        <v>0</v>
      </c>
      <c r="S142" s="56" t="n">
        <f aca="false">IFERROR(VLOOKUP(R142,'Tabla IR'!$A$4:$C$12,3),0)</f>
        <v>0</v>
      </c>
      <c r="T142" s="56" t="n">
        <f aca="false">IFERROR(IF(R142&lt;10180,0,R142-(VLOOKUP(R142,'Tabla IR'!$B$4:$C$12,1))),0)</f>
        <v>0</v>
      </c>
      <c r="U142" s="57" t="n">
        <f aca="false">IFERROR(VLOOKUP(R142,'Tabla IR'!$A$4:$D$12,4),0)</f>
        <v>0</v>
      </c>
      <c r="V142" s="56" t="n">
        <f aca="false">T142*U142</f>
        <v>0</v>
      </c>
      <c r="W142" s="53" t="n">
        <f aca="false">V142+S142</f>
        <v>0</v>
      </c>
      <c r="X142" s="53" t="n">
        <f aca="false">IFERROR(IF($D142=12,W142/D142,W142/G142),0)</f>
        <v>0</v>
      </c>
      <c r="Y142" s="58" t="n">
        <v>0</v>
      </c>
      <c r="Z142" s="59" t="n">
        <f aca="false">+W142-Y142</f>
        <v>0</v>
      </c>
      <c r="AA142" s="59" t="n">
        <f aca="false">+Z142/$F$3</f>
        <v>0</v>
      </c>
      <c r="AB142" s="60" t="str">
        <f aca="false">+IF(AA142&lt;0,"No realizar retencion"," ")</f>
        <v> </v>
      </c>
    </row>
    <row r="143" customFormat="false" ht="13.2" hidden="false" customHeight="false" outlineLevel="0" collapsed="false">
      <c r="A143" s="47"/>
      <c r="B143" s="48"/>
      <c r="C143" s="38" t="n">
        <v>0</v>
      </c>
      <c r="D143" s="49" t="n">
        <v>12</v>
      </c>
      <c r="E143" s="50" t="n">
        <f aca="false">+C143*D143</f>
        <v>0</v>
      </c>
      <c r="F143" s="38" t="n">
        <v>0</v>
      </c>
      <c r="G143" s="51" t="n">
        <v>0</v>
      </c>
      <c r="H143" s="50" t="n">
        <f aca="false">+F143*G143</f>
        <v>0</v>
      </c>
      <c r="I143" s="50" t="n">
        <f aca="false">+E143+H143</f>
        <v>0</v>
      </c>
      <c r="J143" s="50" t="n">
        <f aca="false">-I143*9.45%</f>
        <v>-0</v>
      </c>
      <c r="K143" s="52" t="n">
        <v>0</v>
      </c>
      <c r="L143" s="52" t="n">
        <v>0</v>
      </c>
      <c r="M143" s="52" t="n">
        <v>0</v>
      </c>
      <c r="N143" s="52" t="n">
        <v>0</v>
      </c>
      <c r="O143" s="53" t="n">
        <f aca="false">SUM(I143:N143)</f>
        <v>0</v>
      </c>
      <c r="P143" s="54" t="n">
        <f aca="false">IFERROR(VLOOKUP(B143,'Gastos personales'!$B$6:$I$215,8,0),0)</f>
        <v>0</v>
      </c>
      <c r="Q143" s="55" t="str">
        <f aca="false">IF((IF((O143/2)&lt;$Q$4,O143/2,$Q$4))&gt;=P143,"ok","Revisar proyeccion")</f>
        <v>ok</v>
      </c>
      <c r="R143" s="55" t="n">
        <f aca="false">IF(Q143="ok",O143-P143,IF(P143&gt;$Q$4,O143-$Q$4,O143-(O143*0.5)))</f>
        <v>0</v>
      </c>
      <c r="S143" s="56" t="n">
        <f aca="false">IFERROR(VLOOKUP(R143,'Tabla IR'!$A$4:$C$12,3),0)</f>
        <v>0</v>
      </c>
      <c r="T143" s="56" t="n">
        <f aca="false">IFERROR(IF(R143&lt;10180,0,R143-(VLOOKUP(R143,'Tabla IR'!$B$4:$C$12,1))),0)</f>
        <v>0</v>
      </c>
      <c r="U143" s="57" t="n">
        <f aca="false">IFERROR(VLOOKUP(R143,'Tabla IR'!$A$4:$D$12,4),0)</f>
        <v>0</v>
      </c>
      <c r="V143" s="56" t="n">
        <f aca="false">T143*U143</f>
        <v>0</v>
      </c>
      <c r="W143" s="53" t="n">
        <f aca="false">V143+S143</f>
        <v>0</v>
      </c>
      <c r="X143" s="53" t="n">
        <f aca="false">IFERROR(IF($D143=12,W143/D143,W143/G143),0)</f>
        <v>0</v>
      </c>
      <c r="Y143" s="58" t="n">
        <v>0</v>
      </c>
      <c r="Z143" s="59" t="n">
        <f aca="false">+W143-Y143</f>
        <v>0</v>
      </c>
      <c r="AA143" s="59" t="n">
        <f aca="false">+Z143/$F$3</f>
        <v>0</v>
      </c>
      <c r="AB143" s="60" t="str">
        <f aca="false">+IF(AA143&lt;0,"No realizar retencion"," ")</f>
        <v> </v>
      </c>
    </row>
    <row r="144" customFormat="false" ht="13.2" hidden="false" customHeight="false" outlineLevel="0" collapsed="false">
      <c r="A144" s="47"/>
      <c r="B144" s="48"/>
      <c r="C144" s="38" t="n">
        <v>0</v>
      </c>
      <c r="D144" s="49" t="n">
        <v>12</v>
      </c>
      <c r="E144" s="50" t="n">
        <f aca="false">+C144*D144</f>
        <v>0</v>
      </c>
      <c r="F144" s="38" t="n">
        <v>0</v>
      </c>
      <c r="G144" s="51" t="n">
        <v>0</v>
      </c>
      <c r="H144" s="50" t="n">
        <f aca="false">+F144*G144</f>
        <v>0</v>
      </c>
      <c r="I144" s="50" t="n">
        <f aca="false">+E144+H144</f>
        <v>0</v>
      </c>
      <c r="J144" s="50" t="n">
        <f aca="false">-I144*9.45%</f>
        <v>-0</v>
      </c>
      <c r="K144" s="52" t="n">
        <v>0</v>
      </c>
      <c r="L144" s="52" t="n">
        <v>0</v>
      </c>
      <c r="M144" s="52" t="n">
        <v>0</v>
      </c>
      <c r="N144" s="52" t="n">
        <v>0</v>
      </c>
      <c r="O144" s="53" t="n">
        <f aca="false">SUM(I144:N144)</f>
        <v>0</v>
      </c>
      <c r="P144" s="54" t="n">
        <f aca="false">IFERROR(VLOOKUP(B144,'Gastos personales'!$B$6:$I$215,8,0),0)</f>
        <v>0</v>
      </c>
      <c r="Q144" s="55" t="str">
        <f aca="false">IF((IF((O144/2)&lt;$Q$4,O144/2,$Q$4))&gt;=P144,"ok","Revisar proyeccion")</f>
        <v>ok</v>
      </c>
      <c r="R144" s="55" t="n">
        <f aca="false">IF(Q144="ok",O144-P144,IF(P144&gt;$Q$4,O144-$Q$4,O144-(O144*0.5)))</f>
        <v>0</v>
      </c>
      <c r="S144" s="56" t="n">
        <f aca="false">IFERROR(VLOOKUP(R144,'Tabla IR'!$A$4:$C$12,3),0)</f>
        <v>0</v>
      </c>
      <c r="T144" s="56" t="n">
        <f aca="false">IFERROR(IF(R144&lt;10180,0,R144-(VLOOKUP(R144,'Tabla IR'!$B$4:$C$12,1))),0)</f>
        <v>0</v>
      </c>
      <c r="U144" s="57" t="n">
        <f aca="false">IFERROR(VLOOKUP(R144,'Tabla IR'!$A$4:$D$12,4),0)</f>
        <v>0</v>
      </c>
      <c r="V144" s="56" t="n">
        <f aca="false">T144*U144</f>
        <v>0</v>
      </c>
      <c r="W144" s="53" t="n">
        <f aca="false">V144+S144</f>
        <v>0</v>
      </c>
      <c r="X144" s="53" t="n">
        <f aca="false">IFERROR(IF($D144=12,W144/D144,W144/G144),0)</f>
        <v>0</v>
      </c>
      <c r="Y144" s="58" t="n">
        <v>0</v>
      </c>
      <c r="Z144" s="59" t="n">
        <f aca="false">+W144-Y144</f>
        <v>0</v>
      </c>
      <c r="AA144" s="59" t="n">
        <f aca="false">+Z144/$F$3</f>
        <v>0</v>
      </c>
      <c r="AB144" s="60" t="str">
        <f aca="false">+IF(AA144&lt;0,"No realizar retencion"," ")</f>
        <v> </v>
      </c>
    </row>
    <row r="145" customFormat="false" ht="13.2" hidden="false" customHeight="false" outlineLevel="0" collapsed="false">
      <c r="A145" s="47"/>
      <c r="B145" s="48"/>
      <c r="C145" s="38" t="n">
        <v>0</v>
      </c>
      <c r="D145" s="49" t="n">
        <v>12</v>
      </c>
      <c r="E145" s="50" t="n">
        <f aca="false">+C145*D145</f>
        <v>0</v>
      </c>
      <c r="F145" s="38" t="n">
        <v>0</v>
      </c>
      <c r="G145" s="51" t="n">
        <v>0</v>
      </c>
      <c r="H145" s="50" t="n">
        <f aca="false">+F145*G145</f>
        <v>0</v>
      </c>
      <c r="I145" s="50" t="n">
        <f aca="false">+E145+H145</f>
        <v>0</v>
      </c>
      <c r="J145" s="50" t="n">
        <f aca="false">-I145*9.45%</f>
        <v>-0</v>
      </c>
      <c r="K145" s="52" t="n">
        <v>0</v>
      </c>
      <c r="L145" s="52" t="n">
        <v>0</v>
      </c>
      <c r="M145" s="52" t="n">
        <v>0</v>
      </c>
      <c r="N145" s="52" t="n">
        <v>0</v>
      </c>
      <c r="O145" s="53" t="n">
        <f aca="false">SUM(I145:N145)</f>
        <v>0</v>
      </c>
      <c r="P145" s="54" t="n">
        <f aca="false">IFERROR(VLOOKUP(B145,'Gastos personales'!$B$6:$I$215,8,0),0)</f>
        <v>0</v>
      </c>
      <c r="Q145" s="55" t="str">
        <f aca="false">IF((IF((O145/2)&lt;$Q$4,O145/2,$Q$4))&gt;=P145,"ok","Revisar proyeccion")</f>
        <v>ok</v>
      </c>
      <c r="R145" s="55" t="n">
        <f aca="false">IF(Q145="ok",O145-P145,IF(P145&gt;$Q$4,O145-$Q$4,O145-(O145*0.5)))</f>
        <v>0</v>
      </c>
      <c r="S145" s="56" t="n">
        <f aca="false">IFERROR(VLOOKUP(R145,'Tabla IR'!$A$4:$C$12,3),0)</f>
        <v>0</v>
      </c>
      <c r="T145" s="56" t="n">
        <f aca="false">IFERROR(IF(R145&lt;10180,0,R145-(VLOOKUP(R145,'Tabla IR'!$B$4:$C$12,1))),0)</f>
        <v>0</v>
      </c>
      <c r="U145" s="57" t="n">
        <f aca="false">IFERROR(VLOOKUP(R145,'Tabla IR'!$A$4:$D$12,4),0)</f>
        <v>0</v>
      </c>
      <c r="V145" s="56" t="n">
        <f aca="false">T145*U145</f>
        <v>0</v>
      </c>
      <c r="W145" s="53" t="n">
        <f aca="false">V145+S145</f>
        <v>0</v>
      </c>
      <c r="X145" s="53" t="n">
        <f aca="false">IFERROR(IF($D145=12,W145/D145,W145/G145),0)</f>
        <v>0</v>
      </c>
      <c r="Y145" s="58" t="n">
        <v>0</v>
      </c>
      <c r="Z145" s="59" t="n">
        <f aca="false">+W145-Y145</f>
        <v>0</v>
      </c>
      <c r="AA145" s="59" t="n">
        <f aca="false">+Z145/$F$3</f>
        <v>0</v>
      </c>
      <c r="AB145" s="60" t="str">
        <f aca="false">+IF(AA145&lt;0,"No realizar retencion"," ")</f>
        <v> </v>
      </c>
    </row>
    <row r="146" customFormat="false" ht="13.2" hidden="false" customHeight="false" outlineLevel="0" collapsed="false">
      <c r="A146" s="47"/>
      <c r="B146" s="48"/>
      <c r="C146" s="38" t="n">
        <v>0</v>
      </c>
      <c r="D146" s="49" t="n">
        <v>12</v>
      </c>
      <c r="E146" s="50" t="n">
        <f aca="false">+C146*D146</f>
        <v>0</v>
      </c>
      <c r="F146" s="38" t="n">
        <v>0</v>
      </c>
      <c r="G146" s="51" t="n">
        <v>0</v>
      </c>
      <c r="H146" s="50" t="n">
        <f aca="false">+F146*G146</f>
        <v>0</v>
      </c>
      <c r="I146" s="50" t="n">
        <f aca="false">+E146+H146</f>
        <v>0</v>
      </c>
      <c r="J146" s="50" t="n">
        <f aca="false">-I146*9.45%</f>
        <v>-0</v>
      </c>
      <c r="K146" s="52" t="n">
        <v>0</v>
      </c>
      <c r="L146" s="52" t="n">
        <v>0</v>
      </c>
      <c r="M146" s="52" t="n">
        <v>0</v>
      </c>
      <c r="N146" s="52" t="n">
        <v>0</v>
      </c>
      <c r="O146" s="53" t="n">
        <f aca="false">SUM(I146:N146)</f>
        <v>0</v>
      </c>
      <c r="P146" s="54" t="n">
        <f aca="false">IFERROR(VLOOKUP(B146,'Gastos personales'!$B$6:$I$215,8,0),0)</f>
        <v>0</v>
      </c>
      <c r="Q146" s="55" t="str">
        <f aca="false">IF((IF((O146/2)&lt;$Q$4,O146/2,$Q$4))&gt;=P146,"ok","Revisar proyeccion")</f>
        <v>ok</v>
      </c>
      <c r="R146" s="55" t="n">
        <f aca="false">IF(Q146="ok",O146-P146,IF(P146&gt;$Q$4,O146-$Q$4,O146-(O146*0.5)))</f>
        <v>0</v>
      </c>
      <c r="S146" s="56" t="n">
        <f aca="false">IFERROR(VLOOKUP(R146,'Tabla IR'!$A$4:$C$12,3),0)</f>
        <v>0</v>
      </c>
      <c r="T146" s="56" t="n">
        <f aca="false">IFERROR(IF(R146&lt;10180,0,R146-(VLOOKUP(R146,'Tabla IR'!$B$4:$C$12,1))),0)</f>
        <v>0</v>
      </c>
      <c r="U146" s="57" t="n">
        <f aca="false">IFERROR(VLOOKUP(R146,'Tabla IR'!$A$4:$D$12,4),0)</f>
        <v>0</v>
      </c>
      <c r="V146" s="56" t="n">
        <f aca="false">T146*U146</f>
        <v>0</v>
      </c>
      <c r="W146" s="53" t="n">
        <f aca="false">V146+S146</f>
        <v>0</v>
      </c>
      <c r="X146" s="53" t="n">
        <f aca="false">IFERROR(IF($D146=12,W146/D146,W146/G146),0)</f>
        <v>0</v>
      </c>
      <c r="Y146" s="58" t="n">
        <v>0</v>
      </c>
      <c r="Z146" s="59" t="n">
        <f aca="false">+W146-Y146</f>
        <v>0</v>
      </c>
      <c r="AA146" s="59" t="n">
        <f aca="false">+Z146/$F$3</f>
        <v>0</v>
      </c>
      <c r="AB146" s="60" t="str">
        <f aca="false">+IF(AA146&lt;0,"No realizar retencion"," ")</f>
        <v> </v>
      </c>
    </row>
    <row r="147" customFormat="false" ht="13.2" hidden="false" customHeight="false" outlineLevel="0" collapsed="false">
      <c r="A147" s="47"/>
      <c r="B147" s="48"/>
      <c r="C147" s="38" t="n">
        <v>0</v>
      </c>
      <c r="D147" s="49" t="n">
        <v>12</v>
      </c>
      <c r="E147" s="50" t="n">
        <f aca="false">+C147*D147</f>
        <v>0</v>
      </c>
      <c r="F147" s="38" t="n">
        <v>0</v>
      </c>
      <c r="G147" s="51" t="n">
        <v>0</v>
      </c>
      <c r="H147" s="50" t="n">
        <f aca="false">+F147*G147</f>
        <v>0</v>
      </c>
      <c r="I147" s="50" t="n">
        <f aca="false">+E147+H147</f>
        <v>0</v>
      </c>
      <c r="J147" s="50" t="n">
        <f aca="false">-I147*9.45%</f>
        <v>-0</v>
      </c>
      <c r="K147" s="52" t="n">
        <v>0</v>
      </c>
      <c r="L147" s="52" t="n">
        <v>0</v>
      </c>
      <c r="M147" s="52" t="n">
        <v>0</v>
      </c>
      <c r="N147" s="52" t="n">
        <v>0</v>
      </c>
      <c r="O147" s="53" t="n">
        <f aca="false">SUM(I147:N147)</f>
        <v>0</v>
      </c>
      <c r="P147" s="54" t="n">
        <f aca="false">IFERROR(VLOOKUP(B147,'Gastos personales'!$B$6:$I$215,8,0),0)</f>
        <v>0</v>
      </c>
      <c r="Q147" s="55" t="str">
        <f aca="false">IF((IF((O147/2)&lt;$Q$4,O147/2,$Q$4))&gt;=P147,"ok","Revisar proyeccion")</f>
        <v>ok</v>
      </c>
      <c r="R147" s="55" t="n">
        <f aca="false">IF(Q147="ok",O147-P147,IF(P147&gt;$Q$4,O147-$Q$4,O147-(O147*0.5)))</f>
        <v>0</v>
      </c>
      <c r="S147" s="56" t="n">
        <f aca="false">IFERROR(VLOOKUP(R147,'Tabla IR'!$A$4:$C$12,3),0)</f>
        <v>0</v>
      </c>
      <c r="T147" s="56" t="n">
        <f aca="false">IFERROR(IF(R147&lt;10180,0,R147-(VLOOKUP(R147,'Tabla IR'!$B$4:$C$12,1))),0)</f>
        <v>0</v>
      </c>
      <c r="U147" s="57" t="n">
        <f aca="false">IFERROR(VLOOKUP(R147,'Tabla IR'!$A$4:$D$12,4),0)</f>
        <v>0</v>
      </c>
      <c r="V147" s="56" t="n">
        <f aca="false">T147*U147</f>
        <v>0</v>
      </c>
      <c r="W147" s="53" t="n">
        <f aca="false">V147+S147</f>
        <v>0</v>
      </c>
      <c r="X147" s="53" t="n">
        <f aca="false">IFERROR(IF($D147=12,W147/D147,W147/G147),0)</f>
        <v>0</v>
      </c>
      <c r="Y147" s="58" t="n">
        <v>0</v>
      </c>
      <c r="Z147" s="59" t="n">
        <f aca="false">+W147-Y147</f>
        <v>0</v>
      </c>
      <c r="AA147" s="59" t="n">
        <f aca="false">+Z147/$F$3</f>
        <v>0</v>
      </c>
      <c r="AB147" s="60" t="str">
        <f aca="false">+IF(AA147&lt;0,"No realizar retencion"," ")</f>
        <v> </v>
      </c>
    </row>
    <row r="148" customFormat="false" ht="13.2" hidden="false" customHeight="false" outlineLevel="0" collapsed="false">
      <c r="A148" s="47"/>
      <c r="B148" s="48"/>
      <c r="C148" s="38" t="n">
        <v>0</v>
      </c>
      <c r="D148" s="49" t="n">
        <v>12</v>
      </c>
      <c r="E148" s="50" t="n">
        <f aca="false">+C148*D148</f>
        <v>0</v>
      </c>
      <c r="F148" s="38" t="n">
        <v>0</v>
      </c>
      <c r="G148" s="51" t="n">
        <v>0</v>
      </c>
      <c r="H148" s="50" t="n">
        <f aca="false">+F148*G148</f>
        <v>0</v>
      </c>
      <c r="I148" s="50" t="n">
        <f aca="false">+E148+H148</f>
        <v>0</v>
      </c>
      <c r="J148" s="50" t="n">
        <f aca="false">-I148*9.45%</f>
        <v>-0</v>
      </c>
      <c r="K148" s="52" t="n">
        <v>0</v>
      </c>
      <c r="L148" s="52" t="n">
        <v>0</v>
      </c>
      <c r="M148" s="52" t="n">
        <v>0</v>
      </c>
      <c r="N148" s="52" t="n">
        <v>0</v>
      </c>
      <c r="O148" s="53" t="n">
        <f aca="false">SUM(I148:N148)</f>
        <v>0</v>
      </c>
      <c r="P148" s="54" t="n">
        <f aca="false">IFERROR(VLOOKUP(B148,'Gastos personales'!$B$6:$I$215,8,0),0)</f>
        <v>0</v>
      </c>
      <c r="Q148" s="55" t="str">
        <f aca="false">IF((IF((O148/2)&lt;$Q$4,O148/2,$Q$4))&gt;=P148,"ok","Revisar proyeccion")</f>
        <v>ok</v>
      </c>
      <c r="R148" s="55" t="n">
        <f aca="false">IF(Q148="ok",O148-P148,IF(P148&gt;$Q$4,O148-$Q$4,O148-(O148*0.5)))</f>
        <v>0</v>
      </c>
      <c r="S148" s="56" t="n">
        <f aca="false">IFERROR(VLOOKUP(R148,'Tabla IR'!$A$4:$C$12,3),0)</f>
        <v>0</v>
      </c>
      <c r="T148" s="56" t="n">
        <f aca="false">IFERROR(IF(R148&lt;10180,0,R148-(VLOOKUP(R148,'Tabla IR'!$B$4:$C$12,1))),0)</f>
        <v>0</v>
      </c>
      <c r="U148" s="57" t="n">
        <f aca="false">IFERROR(VLOOKUP(R148,'Tabla IR'!$A$4:$D$12,4),0)</f>
        <v>0</v>
      </c>
      <c r="V148" s="56" t="n">
        <f aca="false">T148*U148</f>
        <v>0</v>
      </c>
      <c r="W148" s="53" t="n">
        <f aca="false">V148+S148</f>
        <v>0</v>
      </c>
      <c r="X148" s="53" t="n">
        <f aca="false">IFERROR(IF($D148=12,W148/D148,W148/G148),0)</f>
        <v>0</v>
      </c>
      <c r="Y148" s="58" t="n">
        <v>0</v>
      </c>
      <c r="Z148" s="59" t="n">
        <f aca="false">+W148-Y148</f>
        <v>0</v>
      </c>
      <c r="AA148" s="59" t="n">
        <f aca="false">+Z148/$F$3</f>
        <v>0</v>
      </c>
      <c r="AB148" s="60" t="str">
        <f aca="false">+IF(AA148&lt;0,"No realizar retencion"," ")</f>
        <v> </v>
      </c>
    </row>
    <row r="149" customFormat="false" ht="13.2" hidden="false" customHeight="false" outlineLevel="0" collapsed="false">
      <c r="A149" s="47"/>
      <c r="B149" s="48"/>
      <c r="C149" s="38" t="n">
        <v>0</v>
      </c>
      <c r="D149" s="49" t="n">
        <v>12</v>
      </c>
      <c r="E149" s="50" t="n">
        <f aca="false">+C149*D149</f>
        <v>0</v>
      </c>
      <c r="F149" s="38" t="n">
        <v>0</v>
      </c>
      <c r="G149" s="51" t="n">
        <v>0</v>
      </c>
      <c r="H149" s="50" t="n">
        <f aca="false">+F149*G149</f>
        <v>0</v>
      </c>
      <c r="I149" s="50" t="n">
        <f aca="false">+E149+H149</f>
        <v>0</v>
      </c>
      <c r="J149" s="50" t="n">
        <f aca="false">-I149*9.45%</f>
        <v>-0</v>
      </c>
      <c r="K149" s="52" t="n">
        <v>0</v>
      </c>
      <c r="L149" s="52" t="n">
        <v>0</v>
      </c>
      <c r="M149" s="52" t="n">
        <v>0</v>
      </c>
      <c r="N149" s="52" t="n">
        <v>0</v>
      </c>
      <c r="O149" s="53" t="n">
        <f aca="false">SUM(I149:N149)</f>
        <v>0</v>
      </c>
      <c r="P149" s="54" t="n">
        <f aca="false">IFERROR(VLOOKUP(B149,'Gastos personales'!$B$6:$I$215,8,0),0)</f>
        <v>0</v>
      </c>
      <c r="Q149" s="55" t="str">
        <f aca="false">IF((IF((O149/2)&lt;$Q$4,O149/2,$Q$4))&gt;=P149,"ok","Revisar proyeccion")</f>
        <v>ok</v>
      </c>
      <c r="R149" s="55" t="n">
        <f aca="false">IF(Q149="ok",O149-P149,IF(P149&gt;$Q$4,O149-$Q$4,O149-(O149*0.5)))</f>
        <v>0</v>
      </c>
      <c r="S149" s="56" t="n">
        <f aca="false">IFERROR(VLOOKUP(R149,'Tabla IR'!$A$4:$C$12,3),0)</f>
        <v>0</v>
      </c>
      <c r="T149" s="56" t="n">
        <f aca="false">IFERROR(IF(R149&lt;10180,0,R149-(VLOOKUP(R149,'Tabla IR'!$B$4:$C$12,1))),0)</f>
        <v>0</v>
      </c>
      <c r="U149" s="57" t="n">
        <f aca="false">IFERROR(VLOOKUP(R149,'Tabla IR'!$A$4:$D$12,4),0)</f>
        <v>0</v>
      </c>
      <c r="V149" s="56" t="n">
        <f aca="false">T149*U149</f>
        <v>0</v>
      </c>
      <c r="W149" s="53" t="n">
        <f aca="false">V149+S149</f>
        <v>0</v>
      </c>
      <c r="X149" s="53" t="n">
        <f aca="false">IFERROR(IF($D149=12,W149/D149,W149/G149),0)</f>
        <v>0</v>
      </c>
      <c r="Y149" s="58" t="n">
        <v>0</v>
      </c>
      <c r="Z149" s="59" t="n">
        <f aca="false">+W149-Y149</f>
        <v>0</v>
      </c>
      <c r="AA149" s="59" t="n">
        <f aca="false">+Z149/$F$3</f>
        <v>0</v>
      </c>
      <c r="AB149" s="60" t="str">
        <f aca="false">+IF(AA149&lt;0,"No realizar retencion"," ")</f>
        <v> </v>
      </c>
    </row>
    <row r="150" customFormat="false" ht="13.2" hidden="false" customHeight="false" outlineLevel="0" collapsed="false">
      <c r="A150" s="47"/>
      <c r="B150" s="48"/>
      <c r="C150" s="38" t="n">
        <v>0</v>
      </c>
      <c r="D150" s="49" t="n">
        <v>12</v>
      </c>
      <c r="E150" s="50" t="n">
        <f aca="false">+C150*D150</f>
        <v>0</v>
      </c>
      <c r="F150" s="38" t="n">
        <v>0</v>
      </c>
      <c r="G150" s="51" t="n">
        <v>0</v>
      </c>
      <c r="H150" s="50" t="n">
        <f aca="false">+F150*G150</f>
        <v>0</v>
      </c>
      <c r="I150" s="50" t="n">
        <f aca="false">+E150+H150</f>
        <v>0</v>
      </c>
      <c r="J150" s="50" t="n">
        <f aca="false">-I150*9.45%</f>
        <v>-0</v>
      </c>
      <c r="K150" s="52" t="n">
        <v>0</v>
      </c>
      <c r="L150" s="52" t="n">
        <v>0</v>
      </c>
      <c r="M150" s="52" t="n">
        <v>0</v>
      </c>
      <c r="N150" s="52" t="n">
        <v>0</v>
      </c>
      <c r="O150" s="53" t="n">
        <f aca="false">SUM(I150:N150)</f>
        <v>0</v>
      </c>
      <c r="P150" s="54" t="n">
        <f aca="false">IFERROR(VLOOKUP(B150,'Gastos personales'!$B$6:$I$215,8,0),0)</f>
        <v>0</v>
      </c>
      <c r="Q150" s="55" t="str">
        <f aca="false">IF((IF((O150/2)&lt;$Q$4,O150/2,$Q$4))&gt;=P150,"ok","Revisar proyeccion")</f>
        <v>ok</v>
      </c>
      <c r="R150" s="55" t="n">
        <f aca="false">IF(Q150="ok",O150-P150,IF(P150&gt;$Q$4,O150-$Q$4,O150-(O150*0.5)))</f>
        <v>0</v>
      </c>
      <c r="S150" s="56" t="n">
        <f aca="false">IFERROR(VLOOKUP(R150,'Tabla IR'!$A$4:$C$12,3),0)</f>
        <v>0</v>
      </c>
      <c r="T150" s="56" t="n">
        <f aca="false">IFERROR(IF(R150&lt;10180,0,R150-(VLOOKUP(R150,'Tabla IR'!$B$4:$C$12,1))),0)</f>
        <v>0</v>
      </c>
      <c r="U150" s="57" t="n">
        <f aca="false">IFERROR(VLOOKUP(R150,'Tabla IR'!$A$4:$D$12,4),0)</f>
        <v>0</v>
      </c>
      <c r="V150" s="56" t="n">
        <f aca="false">T150*U150</f>
        <v>0</v>
      </c>
      <c r="W150" s="53" t="n">
        <f aca="false">V150+S150</f>
        <v>0</v>
      </c>
      <c r="X150" s="53" t="n">
        <f aca="false">IFERROR(IF($D150=12,W150/D150,W150/G150),0)</f>
        <v>0</v>
      </c>
      <c r="Y150" s="58" t="n">
        <v>0</v>
      </c>
      <c r="Z150" s="59" t="n">
        <f aca="false">+W150-Y150</f>
        <v>0</v>
      </c>
      <c r="AA150" s="59" t="n">
        <f aca="false">+Z150/$F$3</f>
        <v>0</v>
      </c>
      <c r="AB150" s="60" t="str">
        <f aca="false">+IF(AA150&lt;0,"No realizar retencion"," ")</f>
        <v> </v>
      </c>
    </row>
    <row r="151" customFormat="false" ht="13.2" hidden="false" customHeight="false" outlineLevel="0" collapsed="false">
      <c r="A151" s="47"/>
      <c r="B151" s="48"/>
      <c r="C151" s="38" t="n">
        <v>0</v>
      </c>
      <c r="D151" s="49" t="n">
        <v>12</v>
      </c>
      <c r="E151" s="50" t="n">
        <f aca="false">+C151*D151</f>
        <v>0</v>
      </c>
      <c r="F151" s="38" t="n">
        <v>0</v>
      </c>
      <c r="G151" s="51" t="n">
        <v>0</v>
      </c>
      <c r="H151" s="50" t="n">
        <f aca="false">+F151*G151</f>
        <v>0</v>
      </c>
      <c r="I151" s="50" t="n">
        <f aca="false">+E151+H151</f>
        <v>0</v>
      </c>
      <c r="J151" s="50" t="n">
        <f aca="false">-I151*9.45%</f>
        <v>-0</v>
      </c>
      <c r="K151" s="52" t="n">
        <v>0</v>
      </c>
      <c r="L151" s="52" t="n">
        <v>0</v>
      </c>
      <c r="M151" s="52" t="n">
        <v>0</v>
      </c>
      <c r="N151" s="52" t="n">
        <v>0</v>
      </c>
      <c r="O151" s="53" t="n">
        <f aca="false">SUM(I151:N151)</f>
        <v>0</v>
      </c>
      <c r="P151" s="54" t="n">
        <f aca="false">IFERROR(VLOOKUP(B151,'Gastos personales'!$B$6:$I$215,8,0),0)</f>
        <v>0</v>
      </c>
      <c r="Q151" s="55" t="str">
        <f aca="false">IF((IF((O151/2)&lt;$Q$4,O151/2,$Q$4))&gt;=P151,"ok","Revisar proyeccion")</f>
        <v>ok</v>
      </c>
      <c r="R151" s="55" t="n">
        <f aca="false">IF(Q151="ok",O151-P151,IF(P151&gt;$Q$4,O151-$Q$4,O151-(O151*0.5)))</f>
        <v>0</v>
      </c>
      <c r="S151" s="56" t="n">
        <f aca="false">IFERROR(VLOOKUP(R151,'Tabla IR'!$A$4:$C$12,3),0)</f>
        <v>0</v>
      </c>
      <c r="T151" s="56" t="n">
        <f aca="false">IFERROR(IF(R151&lt;10180,0,R151-(VLOOKUP(R151,'Tabla IR'!$B$4:$C$12,1))),0)</f>
        <v>0</v>
      </c>
      <c r="U151" s="57" t="n">
        <f aca="false">IFERROR(VLOOKUP(R151,'Tabla IR'!$A$4:$D$12,4),0)</f>
        <v>0</v>
      </c>
      <c r="V151" s="56" t="n">
        <f aca="false">T151*U151</f>
        <v>0</v>
      </c>
      <c r="W151" s="53" t="n">
        <f aca="false">V151+S151</f>
        <v>0</v>
      </c>
      <c r="X151" s="53" t="n">
        <f aca="false">IFERROR(IF($D151=12,W151/D151,W151/G151),0)</f>
        <v>0</v>
      </c>
      <c r="Y151" s="58" t="n">
        <v>0</v>
      </c>
      <c r="Z151" s="59" t="n">
        <f aca="false">+W151-Y151</f>
        <v>0</v>
      </c>
      <c r="AA151" s="59" t="n">
        <f aca="false">+Z151/$F$3</f>
        <v>0</v>
      </c>
      <c r="AB151" s="60" t="str">
        <f aca="false">+IF(AA151&lt;0,"No realizar retencion"," ")</f>
        <v> </v>
      </c>
    </row>
    <row r="152" customFormat="false" ht="13.2" hidden="false" customHeight="false" outlineLevel="0" collapsed="false">
      <c r="A152" s="47"/>
      <c r="B152" s="48"/>
      <c r="C152" s="38" t="n">
        <v>0</v>
      </c>
      <c r="D152" s="49" t="n">
        <v>12</v>
      </c>
      <c r="E152" s="50" t="n">
        <f aca="false">+C152*D152</f>
        <v>0</v>
      </c>
      <c r="F152" s="38" t="n">
        <v>0</v>
      </c>
      <c r="G152" s="51" t="n">
        <v>0</v>
      </c>
      <c r="H152" s="50" t="n">
        <f aca="false">+F152*G152</f>
        <v>0</v>
      </c>
      <c r="I152" s="50" t="n">
        <f aca="false">+E152+H152</f>
        <v>0</v>
      </c>
      <c r="J152" s="50" t="n">
        <f aca="false">-I152*9.45%</f>
        <v>-0</v>
      </c>
      <c r="K152" s="52" t="n">
        <v>0</v>
      </c>
      <c r="L152" s="52" t="n">
        <v>0</v>
      </c>
      <c r="M152" s="52" t="n">
        <v>0</v>
      </c>
      <c r="N152" s="52" t="n">
        <v>0</v>
      </c>
      <c r="O152" s="53" t="n">
        <f aca="false">SUM(I152:N152)</f>
        <v>0</v>
      </c>
      <c r="P152" s="54" t="n">
        <f aca="false">IFERROR(VLOOKUP(B152,'Gastos personales'!$B$6:$I$215,8,0),0)</f>
        <v>0</v>
      </c>
      <c r="Q152" s="55" t="str">
        <f aca="false">IF((IF((O152/2)&lt;$Q$4,O152/2,$Q$4))&gt;=P152,"ok","Revisar proyeccion")</f>
        <v>ok</v>
      </c>
      <c r="R152" s="55" t="n">
        <f aca="false">IF(Q152="ok",O152-P152,IF(P152&gt;$Q$4,O152-$Q$4,O152-(O152*0.5)))</f>
        <v>0</v>
      </c>
      <c r="S152" s="56" t="n">
        <f aca="false">IFERROR(VLOOKUP(R152,'Tabla IR'!$A$4:$C$12,3),0)</f>
        <v>0</v>
      </c>
      <c r="T152" s="56" t="n">
        <f aca="false">IFERROR(IF(R152&lt;10180,0,R152-(VLOOKUP(R152,'Tabla IR'!$B$4:$C$12,1))),0)</f>
        <v>0</v>
      </c>
      <c r="U152" s="57" t="n">
        <f aca="false">IFERROR(VLOOKUP(R152,'Tabla IR'!$A$4:$D$12,4),0)</f>
        <v>0</v>
      </c>
      <c r="V152" s="56" t="n">
        <f aca="false">T152*U152</f>
        <v>0</v>
      </c>
      <c r="W152" s="53" t="n">
        <f aca="false">V152+S152</f>
        <v>0</v>
      </c>
      <c r="X152" s="53" t="n">
        <f aca="false">IFERROR(IF($D152=12,W152/D152,W152/G152),0)</f>
        <v>0</v>
      </c>
      <c r="Y152" s="58" t="n">
        <v>0</v>
      </c>
      <c r="Z152" s="59" t="n">
        <f aca="false">+W152-Y152</f>
        <v>0</v>
      </c>
      <c r="AA152" s="59" t="n">
        <f aca="false">+Z152/$F$3</f>
        <v>0</v>
      </c>
      <c r="AB152" s="60" t="str">
        <f aca="false">+IF(AA152&lt;0,"No realizar retencion"," ")</f>
        <v> </v>
      </c>
    </row>
    <row r="153" customFormat="false" ht="13.2" hidden="false" customHeight="false" outlineLevel="0" collapsed="false">
      <c r="A153" s="47"/>
      <c r="B153" s="48"/>
      <c r="C153" s="38" t="n">
        <v>0</v>
      </c>
      <c r="D153" s="49" t="n">
        <v>12</v>
      </c>
      <c r="E153" s="50" t="n">
        <f aca="false">+C153*D153</f>
        <v>0</v>
      </c>
      <c r="F153" s="38" t="n">
        <v>0</v>
      </c>
      <c r="G153" s="51" t="n">
        <v>0</v>
      </c>
      <c r="H153" s="50" t="n">
        <f aca="false">+F153*G153</f>
        <v>0</v>
      </c>
      <c r="I153" s="50" t="n">
        <f aca="false">+E153+H153</f>
        <v>0</v>
      </c>
      <c r="J153" s="50" t="n">
        <f aca="false">-I153*9.45%</f>
        <v>-0</v>
      </c>
      <c r="K153" s="52" t="n">
        <v>0</v>
      </c>
      <c r="L153" s="52" t="n">
        <v>0</v>
      </c>
      <c r="M153" s="52" t="n">
        <v>0</v>
      </c>
      <c r="N153" s="52" t="n">
        <v>0</v>
      </c>
      <c r="O153" s="53" t="n">
        <f aca="false">SUM(I153:N153)</f>
        <v>0</v>
      </c>
      <c r="P153" s="54" t="n">
        <f aca="false">IFERROR(VLOOKUP(B153,'Gastos personales'!$B$6:$I$215,8,0),0)</f>
        <v>0</v>
      </c>
      <c r="Q153" s="55" t="str">
        <f aca="false">IF((IF((O153/2)&lt;$Q$4,O153/2,$Q$4))&gt;=P153,"ok","Revisar proyeccion")</f>
        <v>ok</v>
      </c>
      <c r="R153" s="55" t="n">
        <f aca="false">IF(Q153="ok",O153-P153,IF(P153&gt;$Q$4,O153-$Q$4,O153-(O153*0.5)))</f>
        <v>0</v>
      </c>
      <c r="S153" s="56" t="n">
        <f aca="false">IFERROR(VLOOKUP(R153,'Tabla IR'!$A$4:$C$12,3),0)</f>
        <v>0</v>
      </c>
      <c r="T153" s="56" t="n">
        <f aca="false">IFERROR(IF(R153&lt;10180,0,R153-(VLOOKUP(R153,'Tabla IR'!$B$4:$C$12,1))),0)</f>
        <v>0</v>
      </c>
      <c r="U153" s="57" t="n">
        <f aca="false">IFERROR(VLOOKUP(R153,'Tabla IR'!$A$4:$D$12,4),0)</f>
        <v>0</v>
      </c>
      <c r="V153" s="56" t="n">
        <f aca="false">T153*U153</f>
        <v>0</v>
      </c>
      <c r="W153" s="53" t="n">
        <f aca="false">V153+S153</f>
        <v>0</v>
      </c>
      <c r="X153" s="53" t="n">
        <f aca="false">IFERROR(IF($D153=12,W153/D153,W153/G153),0)</f>
        <v>0</v>
      </c>
      <c r="Y153" s="58" t="n">
        <v>0</v>
      </c>
      <c r="Z153" s="59" t="n">
        <f aca="false">+W153-Y153</f>
        <v>0</v>
      </c>
      <c r="AA153" s="59" t="n">
        <f aca="false">+Z153/$F$3</f>
        <v>0</v>
      </c>
      <c r="AB153" s="60" t="str">
        <f aca="false">+IF(AA153&lt;0,"No realizar retencion"," ")</f>
        <v> </v>
      </c>
    </row>
    <row r="154" customFormat="false" ht="13.2" hidden="false" customHeight="false" outlineLevel="0" collapsed="false">
      <c r="A154" s="47"/>
      <c r="B154" s="48"/>
      <c r="C154" s="38" t="n">
        <v>0</v>
      </c>
      <c r="D154" s="49" t="n">
        <v>12</v>
      </c>
      <c r="E154" s="50" t="n">
        <f aca="false">+C154*D154</f>
        <v>0</v>
      </c>
      <c r="F154" s="38" t="n">
        <v>0</v>
      </c>
      <c r="G154" s="51" t="n">
        <v>0</v>
      </c>
      <c r="H154" s="50" t="n">
        <f aca="false">+F154*G154</f>
        <v>0</v>
      </c>
      <c r="I154" s="50" t="n">
        <f aca="false">+E154+H154</f>
        <v>0</v>
      </c>
      <c r="J154" s="50" t="n">
        <f aca="false">-I154*9.45%</f>
        <v>-0</v>
      </c>
      <c r="K154" s="52" t="n">
        <v>0</v>
      </c>
      <c r="L154" s="52" t="n">
        <v>0</v>
      </c>
      <c r="M154" s="52" t="n">
        <v>0</v>
      </c>
      <c r="N154" s="52" t="n">
        <v>0</v>
      </c>
      <c r="O154" s="53" t="n">
        <f aca="false">SUM(I154:N154)</f>
        <v>0</v>
      </c>
      <c r="P154" s="54" t="n">
        <f aca="false">IFERROR(VLOOKUP(B154,'Gastos personales'!$B$6:$I$215,8,0),0)</f>
        <v>0</v>
      </c>
      <c r="Q154" s="55" t="str">
        <f aca="false">IF((IF((O154/2)&lt;$Q$4,O154/2,$Q$4))&gt;=P154,"ok","Revisar proyeccion")</f>
        <v>ok</v>
      </c>
      <c r="R154" s="55" t="n">
        <f aca="false">IF(Q154="ok",O154-P154,IF(P154&gt;$Q$4,O154-$Q$4,O154-(O154*0.5)))</f>
        <v>0</v>
      </c>
      <c r="S154" s="56" t="n">
        <f aca="false">IFERROR(VLOOKUP(R154,'Tabla IR'!$A$4:$C$12,3),0)</f>
        <v>0</v>
      </c>
      <c r="T154" s="56" t="n">
        <f aca="false">IFERROR(IF(R154&lt;10180,0,R154-(VLOOKUP(R154,'Tabla IR'!$B$4:$C$12,1))),0)</f>
        <v>0</v>
      </c>
      <c r="U154" s="57" t="n">
        <f aca="false">IFERROR(VLOOKUP(R154,'Tabla IR'!$A$4:$D$12,4),0)</f>
        <v>0</v>
      </c>
      <c r="V154" s="56" t="n">
        <f aca="false">T154*U154</f>
        <v>0</v>
      </c>
      <c r="W154" s="53" t="n">
        <f aca="false">V154+S154</f>
        <v>0</v>
      </c>
      <c r="X154" s="53" t="n">
        <f aca="false">IFERROR(IF($D154=12,W154/D154,W154/G154),0)</f>
        <v>0</v>
      </c>
      <c r="Y154" s="58" t="n">
        <v>0</v>
      </c>
      <c r="Z154" s="59" t="n">
        <f aca="false">+W154-Y154</f>
        <v>0</v>
      </c>
      <c r="AA154" s="59" t="n">
        <f aca="false">+Z154/$F$3</f>
        <v>0</v>
      </c>
      <c r="AB154" s="60" t="str">
        <f aca="false">+IF(AA154&lt;0,"No realizar retencion"," ")</f>
        <v> </v>
      </c>
    </row>
    <row r="155" customFormat="false" ht="13.2" hidden="false" customHeight="false" outlineLevel="0" collapsed="false">
      <c r="A155" s="47"/>
      <c r="B155" s="48"/>
      <c r="C155" s="38" t="n">
        <v>0</v>
      </c>
      <c r="D155" s="49" t="n">
        <v>12</v>
      </c>
      <c r="E155" s="50" t="n">
        <f aca="false">+C155*D155</f>
        <v>0</v>
      </c>
      <c r="F155" s="38" t="n">
        <v>0</v>
      </c>
      <c r="G155" s="51" t="n">
        <v>0</v>
      </c>
      <c r="H155" s="50" t="n">
        <f aca="false">+F155*G155</f>
        <v>0</v>
      </c>
      <c r="I155" s="50" t="n">
        <f aca="false">+E155+H155</f>
        <v>0</v>
      </c>
      <c r="J155" s="50" t="n">
        <f aca="false">-I155*9.45%</f>
        <v>-0</v>
      </c>
      <c r="K155" s="52" t="n">
        <v>0</v>
      </c>
      <c r="L155" s="52" t="n">
        <v>0</v>
      </c>
      <c r="M155" s="52" t="n">
        <v>0</v>
      </c>
      <c r="N155" s="52" t="n">
        <v>0</v>
      </c>
      <c r="O155" s="53" t="n">
        <f aca="false">SUM(I155:N155)</f>
        <v>0</v>
      </c>
      <c r="P155" s="54" t="n">
        <f aca="false">IFERROR(VLOOKUP(B155,'Gastos personales'!$B$6:$I$215,8,0),0)</f>
        <v>0</v>
      </c>
      <c r="Q155" s="55" t="str">
        <f aca="false">IF((IF((O155/2)&lt;$Q$4,O155/2,$Q$4))&gt;=P155,"ok","Revisar proyeccion")</f>
        <v>ok</v>
      </c>
      <c r="R155" s="55" t="n">
        <f aca="false">IF(Q155="ok",O155-P155,IF(P155&gt;$Q$4,O155-$Q$4,O155-(O155*0.5)))</f>
        <v>0</v>
      </c>
      <c r="S155" s="56" t="n">
        <f aca="false">IFERROR(VLOOKUP(R155,'Tabla IR'!$A$4:$C$12,3),0)</f>
        <v>0</v>
      </c>
      <c r="T155" s="56" t="n">
        <f aca="false">IFERROR(IF(R155&lt;10180,0,R155-(VLOOKUP(R155,'Tabla IR'!$B$4:$C$12,1))),0)</f>
        <v>0</v>
      </c>
      <c r="U155" s="57" t="n">
        <f aca="false">IFERROR(VLOOKUP(R155,'Tabla IR'!$A$4:$D$12,4),0)</f>
        <v>0</v>
      </c>
      <c r="V155" s="56" t="n">
        <f aca="false">T155*U155</f>
        <v>0</v>
      </c>
      <c r="W155" s="53" t="n">
        <f aca="false">V155+S155</f>
        <v>0</v>
      </c>
      <c r="X155" s="53" t="n">
        <f aca="false">IFERROR(IF($D155=12,W155/D155,W155/G155),0)</f>
        <v>0</v>
      </c>
      <c r="Y155" s="58" t="n">
        <v>0</v>
      </c>
      <c r="Z155" s="59" t="n">
        <f aca="false">+W155-Y155</f>
        <v>0</v>
      </c>
      <c r="AA155" s="59" t="n">
        <f aca="false">+Z155/$F$3</f>
        <v>0</v>
      </c>
      <c r="AB155" s="60" t="str">
        <f aca="false">+IF(AA155&lt;0,"No realizar retencion"," ")</f>
        <v> </v>
      </c>
    </row>
    <row r="156" customFormat="false" ht="13.2" hidden="false" customHeight="false" outlineLevel="0" collapsed="false">
      <c r="A156" s="47"/>
      <c r="B156" s="48"/>
      <c r="C156" s="38" t="n">
        <v>0</v>
      </c>
      <c r="D156" s="49" t="n">
        <v>12</v>
      </c>
      <c r="E156" s="50" t="n">
        <f aca="false">+C156*D156</f>
        <v>0</v>
      </c>
      <c r="F156" s="38" t="n">
        <v>0</v>
      </c>
      <c r="G156" s="51" t="n">
        <v>0</v>
      </c>
      <c r="H156" s="50" t="n">
        <f aca="false">+F156*G156</f>
        <v>0</v>
      </c>
      <c r="I156" s="50" t="n">
        <f aca="false">+E156+H156</f>
        <v>0</v>
      </c>
      <c r="J156" s="50" t="n">
        <f aca="false">-I156*9.45%</f>
        <v>-0</v>
      </c>
      <c r="K156" s="52" t="n">
        <v>0</v>
      </c>
      <c r="L156" s="52" t="n">
        <v>0</v>
      </c>
      <c r="M156" s="52" t="n">
        <v>0</v>
      </c>
      <c r="N156" s="52" t="n">
        <v>0</v>
      </c>
      <c r="O156" s="53" t="n">
        <f aca="false">SUM(I156:N156)</f>
        <v>0</v>
      </c>
      <c r="P156" s="54" t="n">
        <f aca="false">IFERROR(VLOOKUP(B156,'Gastos personales'!$B$6:$I$215,8,0),0)</f>
        <v>0</v>
      </c>
      <c r="Q156" s="55" t="str">
        <f aca="false">IF((IF((O156/2)&lt;$Q$4,O156/2,$Q$4))&gt;=P156,"ok","Revisar proyeccion")</f>
        <v>ok</v>
      </c>
      <c r="R156" s="55" t="n">
        <f aca="false">IF(Q156="ok",O156-P156,IF(P156&gt;$Q$4,O156-$Q$4,O156-(O156*0.5)))</f>
        <v>0</v>
      </c>
      <c r="S156" s="56" t="n">
        <f aca="false">IFERROR(VLOOKUP(R156,'Tabla IR'!$A$4:$C$12,3),0)</f>
        <v>0</v>
      </c>
      <c r="T156" s="56" t="n">
        <f aca="false">IFERROR(IF(R156&lt;10180,0,R156-(VLOOKUP(R156,'Tabla IR'!$B$4:$C$12,1))),0)</f>
        <v>0</v>
      </c>
      <c r="U156" s="57" t="n">
        <f aca="false">IFERROR(VLOOKUP(R156,'Tabla IR'!$A$4:$D$12,4),0)</f>
        <v>0</v>
      </c>
      <c r="V156" s="56" t="n">
        <f aca="false">T156*U156</f>
        <v>0</v>
      </c>
      <c r="W156" s="53" t="n">
        <f aca="false">V156+S156</f>
        <v>0</v>
      </c>
      <c r="X156" s="53" t="n">
        <f aca="false">IFERROR(IF($D156=12,W156/D156,W156/G156),0)</f>
        <v>0</v>
      </c>
      <c r="Y156" s="58" t="n">
        <v>0</v>
      </c>
      <c r="Z156" s="59" t="n">
        <f aca="false">+W156-Y156</f>
        <v>0</v>
      </c>
      <c r="AA156" s="59" t="n">
        <f aca="false">+Z156/$F$3</f>
        <v>0</v>
      </c>
      <c r="AB156" s="60" t="str">
        <f aca="false">+IF(AA156&lt;0,"No realizar retencion"," ")</f>
        <v> </v>
      </c>
    </row>
    <row r="157" customFormat="false" ht="13.2" hidden="false" customHeight="false" outlineLevel="0" collapsed="false">
      <c r="A157" s="47"/>
      <c r="B157" s="48"/>
      <c r="C157" s="38" t="n">
        <v>0</v>
      </c>
      <c r="D157" s="49" t="n">
        <v>12</v>
      </c>
      <c r="E157" s="50" t="n">
        <f aca="false">+C157*D157</f>
        <v>0</v>
      </c>
      <c r="F157" s="38" t="n">
        <v>0</v>
      </c>
      <c r="G157" s="51" t="n">
        <v>0</v>
      </c>
      <c r="H157" s="50" t="n">
        <f aca="false">+F157*G157</f>
        <v>0</v>
      </c>
      <c r="I157" s="50" t="n">
        <f aca="false">+E157+H157</f>
        <v>0</v>
      </c>
      <c r="J157" s="50" t="n">
        <f aca="false">-I157*9.45%</f>
        <v>-0</v>
      </c>
      <c r="K157" s="52" t="n">
        <v>0</v>
      </c>
      <c r="L157" s="52" t="n">
        <v>0</v>
      </c>
      <c r="M157" s="52" t="n">
        <v>0</v>
      </c>
      <c r="N157" s="52" t="n">
        <v>0</v>
      </c>
      <c r="O157" s="53" t="n">
        <f aca="false">SUM(I157:N157)</f>
        <v>0</v>
      </c>
      <c r="P157" s="54" t="n">
        <f aca="false">IFERROR(VLOOKUP(B157,'Gastos personales'!$B$6:$I$215,8,0),0)</f>
        <v>0</v>
      </c>
      <c r="Q157" s="55" t="str">
        <f aca="false">IF((IF((O157/2)&lt;$Q$4,O157/2,$Q$4))&gt;=P157,"ok","Revisar proyeccion")</f>
        <v>ok</v>
      </c>
      <c r="R157" s="55" t="n">
        <f aca="false">IF(Q157="ok",O157-P157,IF(P157&gt;$Q$4,O157-$Q$4,O157-(O157*0.5)))</f>
        <v>0</v>
      </c>
      <c r="S157" s="56" t="n">
        <f aca="false">IFERROR(VLOOKUP(R157,'Tabla IR'!$A$4:$C$12,3),0)</f>
        <v>0</v>
      </c>
      <c r="T157" s="56" t="n">
        <f aca="false">IFERROR(IF(R157&lt;10180,0,R157-(VLOOKUP(R157,'Tabla IR'!$B$4:$C$12,1))),0)</f>
        <v>0</v>
      </c>
      <c r="U157" s="57" t="n">
        <f aca="false">IFERROR(VLOOKUP(R157,'Tabla IR'!$A$4:$D$12,4),0)</f>
        <v>0</v>
      </c>
      <c r="V157" s="56" t="n">
        <f aca="false">T157*U157</f>
        <v>0</v>
      </c>
      <c r="W157" s="53" t="n">
        <f aca="false">V157+S157</f>
        <v>0</v>
      </c>
      <c r="X157" s="53" t="n">
        <f aca="false">IFERROR(IF($D157=12,W157/D157,W157/G157),0)</f>
        <v>0</v>
      </c>
      <c r="Y157" s="58" t="n">
        <v>0</v>
      </c>
      <c r="Z157" s="59" t="n">
        <f aca="false">+W157-Y157</f>
        <v>0</v>
      </c>
      <c r="AA157" s="59" t="n">
        <f aca="false">+Z157/$F$3</f>
        <v>0</v>
      </c>
      <c r="AB157" s="60" t="str">
        <f aca="false">+IF(AA157&lt;0,"No realizar retencion"," ")</f>
        <v> </v>
      </c>
    </row>
    <row r="158" customFormat="false" ht="13.2" hidden="false" customHeight="false" outlineLevel="0" collapsed="false">
      <c r="A158" s="47"/>
      <c r="B158" s="48"/>
      <c r="C158" s="38" t="n">
        <v>0</v>
      </c>
      <c r="D158" s="49" t="n">
        <v>12</v>
      </c>
      <c r="E158" s="50" t="n">
        <f aca="false">+C158*D158</f>
        <v>0</v>
      </c>
      <c r="F158" s="38" t="n">
        <v>0</v>
      </c>
      <c r="G158" s="51" t="n">
        <v>0</v>
      </c>
      <c r="H158" s="50" t="n">
        <f aca="false">+F158*G158</f>
        <v>0</v>
      </c>
      <c r="I158" s="50" t="n">
        <f aca="false">+E158+H158</f>
        <v>0</v>
      </c>
      <c r="J158" s="50" t="n">
        <f aca="false">-I158*9.45%</f>
        <v>-0</v>
      </c>
      <c r="K158" s="52" t="n">
        <v>0</v>
      </c>
      <c r="L158" s="52" t="n">
        <v>0</v>
      </c>
      <c r="M158" s="52" t="n">
        <v>0</v>
      </c>
      <c r="N158" s="52" t="n">
        <v>0</v>
      </c>
      <c r="O158" s="53" t="n">
        <f aca="false">SUM(I158:N158)</f>
        <v>0</v>
      </c>
      <c r="P158" s="54" t="n">
        <f aca="false">IFERROR(VLOOKUP(B158,'Gastos personales'!$B$6:$I$215,8,0),0)</f>
        <v>0</v>
      </c>
      <c r="Q158" s="55" t="str">
        <f aca="false">IF((IF((O158/2)&lt;$Q$4,O158/2,$Q$4))&gt;=P158,"ok","Revisar proyeccion")</f>
        <v>ok</v>
      </c>
      <c r="R158" s="55" t="n">
        <f aca="false">IF(Q158="ok",O158-P158,IF(P158&gt;$Q$4,O158-$Q$4,O158-(O158*0.5)))</f>
        <v>0</v>
      </c>
      <c r="S158" s="56" t="n">
        <f aca="false">IFERROR(VLOOKUP(R158,'Tabla IR'!$A$4:$C$12,3),0)</f>
        <v>0</v>
      </c>
      <c r="T158" s="56" t="n">
        <f aca="false">IFERROR(IF(R158&lt;10180,0,R158-(VLOOKUP(R158,'Tabla IR'!$B$4:$C$12,1))),0)</f>
        <v>0</v>
      </c>
      <c r="U158" s="57" t="n">
        <f aca="false">IFERROR(VLOOKUP(R158,'Tabla IR'!$A$4:$D$12,4),0)</f>
        <v>0</v>
      </c>
      <c r="V158" s="56" t="n">
        <f aca="false">T158*U158</f>
        <v>0</v>
      </c>
      <c r="W158" s="53" t="n">
        <f aca="false">V158+S158</f>
        <v>0</v>
      </c>
      <c r="X158" s="53" t="n">
        <f aca="false">IFERROR(IF($D158=12,W158/D158,W158/G158),0)</f>
        <v>0</v>
      </c>
      <c r="Y158" s="58" t="n">
        <v>0</v>
      </c>
      <c r="Z158" s="59" t="n">
        <f aca="false">+W158-Y158</f>
        <v>0</v>
      </c>
      <c r="AA158" s="59" t="n">
        <f aca="false">+Z158/$F$3</f>
        <v>0</v>
      </c>
      <c r="AB158" s="60" t="str">
        <f aca="false">+IF(AA158&lt;0,"No realizar retencion"," ")</f>
        <v> </v>
      </c>
    </row>
    <row r="159" customFormat="false" ht="13.2" hidden="false" customHeight="false" outlineLevel="0" collapsed="false">
      <c r="A159" s="47"/>
      <c r="B159" s="48"/>
      <c r="C159" s="38" t="n">
        <v>0</v>
      </c>
      <c r="D159" s="49" t="n">
        <v>12</v>
      </c>
      <c r="E159" s="50" t="n">
        <f aca="false">+C159*D159</f>
        <v>0</v>
      </c>
      <c r="F159" s="38" t="n">
        <v>0</v>
      </c>
      <c r="G159" s="51" t="n">
        <v>0</v>
      </c>
      <c r="H159" s="50" t="n">
        <f aca="false">+F159*G159</f>
        <v>0</v>
      </c>
      <c r="I159" s="50" t="n">
        <f aca="false">+E159+H159</f>
        <v>0</v>
      </c>
      <c r="J159" s="50" t="n">
        <f aca="false">-I159*9.45%</f>
        <v>-0</v>
      </c>
      <c r="K159" s="52" t="n">
        <v>0</v>
      </c>
      <c r="L159" s="52" t="n">
        <v>0</v>
      </c>
      <c r="M159" s="52" t="n">
        <v>0</v>
      </c>
      <c r="N159" s="52" t="n">
        <v>0</v>
      </c>
      <c r="O159" s="53" t="n">
        <f aca="false">SUM(I159:N159)</f>
        <v>0</v>
      </c>
      <c r="P159" s="54" t="n">
        <f aca="false">IFERROR(VLOOKUP(B159,'Gastos personales'!$B$6:$I$215,8,0),0)</f>
        <v>0</v>
      </c>
      <c r="Q159" s="55" t="str">
        <f aca="false">IF((IF((O159/2)&lt;$Q$4,O159/2,$Q$4))&gt;=P159,"ok","Revisar proyeccion")</f>
        <v>ok</v>
      </c>
      <c r="R159" s="55" t="n">
        <f aca="false">IF(Q159="ok",O159-P159,IF(P159&gt;$Q$4,O159-$Q$4,O159-(O159*0.5)))</f>
        <v>0</v>
      </c>
      <c r="S159" s="56" t="n">
        <f aca="false">IFERROR(VLOOKUP(R159,'Tabla IR'!$A$4:$C$12,3),0)</f>
        <v>0</v>
      </c>
      <c r="T159" s="56" t="n">
        <f aca="false">IFERROR(IF(R159&lt;10180,0,R159-(VLOOKUP(R159,'Tabla IR'!$B$4:$C$12,1))),0)</f>
        <v>0</v>
      </c>
      <c r="U159" s="57" t="n">
        <f aca="false">IFERROR(VLOOKUP(R159,'Tabla IR'!$A$4:$D$12,4),0)</f>
        <v>0</v>
      </c>
      <c r="V159" s="56" t="n">
        <f aca="false">T159*U159</f>
        <v>0</v>
      </c>
      <c r="W159" s="53" t="n">
        <f aca="false">V159+S159</f>
        <v>0</v>
      </c>
      <c r="X159" s="53" t="n">
        <f aca="false">IFERROR(IF($D159=12,W159/D159,W159/G159),0)</f>
        <v>0</v>
      </c>
      <c r="Y159" s="58" t="n">
        <v>0</v>
      </c>
      <c r="Z159" s="59" t="n">
        <f aca="false">+W159-Y159</f>
        <v>0</v>
      </c>
      <c r="AA159" s="59" t="n">
        <f aca="false">+Z159/$F$3</f>
        <v>0</v>
      </c>
      <c r="AB159" s="60" t="str">
        <f aca="false">+IF(AA159&lt;0,"No realizar retencion"," ")</f>
        <v> </v>
      </c>
    </row>
    <row r="160" customFormat="false" ht="13.2" hidden="false" customHeight="false" outlineLevel="0" collapsed="false">
      <c r="A160" s="47"/>
      <c r="B160" s="48"/>
      <c r="C160" s="38" t="n">
        <v>0</v>
      </c>
      <c r="D160" s="49" t="n">
        <v>12</v>
      </c>
      <c r="E160" s="50" t="n">
        <f aca="false">+C160*D160</f>
        <v>0</v>
      </c>
      <c r="F160" s="38" t="n">
        <v>0</v>
      </c>
      <c r="G160" s="51" t="n">
        <v>0</v>
      </c>
      <c r="H160" s="50" t="n">
        <f aca="false">+F160*G160</f>
        <v>0</v>
      </c>
      <c r="I160" s="50" t="n">
        <f aca="false">+E160+H160</f>
        <v>0</v>
      </c>
      <c r="J160" s="50" t="n">
        <f aca="false">-I160*9.45%</f>
        <v>-0</v>
      </c>
      <c r="K160" s="52" t="n">
        <v>0</v>
      </c>
      <c r="L160" s="52" t="n">
        <v>0</v>
      </c>
      <c r="M160" s="52" t="n">
        <v>0</v>
      </c>
      <c r="N160" s="52" t="n">
        <v>0</v>
      </c>
      <c r="O160" s="53" t="n">
        <f aca="false">SUM(I160:N160)</f>
        <v>0</v>
      </c>
      <c r="P160" s="54" t="n">
        <f aca="false">IFERROR(VLOOKUP(B160,'Gastos personales'!$B$6:$I$215,8,0),0)</f>
        <v>0</v>
      </c>
      <c r="Q160" s="55" t="str">
        <f aca="false">IF((IF((O160/2)&lt;$Q$4,O160/2,$Q$4))&gt;=P160,"ok","Revisar proyeccion")</f>
        <v>ok</v>
      </c>
      <c r="R160" s="55" t="n">
        <f aca="false">IF(Q160="ok",O160-P160,IF(P160&gt;$Q$4,O160-$Q$4,O160-(O160*0.5)))</f>
        <v>0</v>
      </c>
      <c r="S160" s="56" t="n">
        <f aca="false">IFERROR(VLOOKUP(R160,'Tabla IR'!$A$4:$C$12,3),0)</f>
        <v>0</v>
      </c>
      <c r="T160" s="56" t="n">
        <f aca="false">IFERROR(IF(R160&lt;10180,0,R160-(VLOOKUP(R160,'Tabla IR'!$B$4:$C$12,1))),0)</f>
        <v>0</v>
      </c>
      <c r="U160" s="57" t="n">
        <f aca="false">IFERROR(VLOOKUP(R160,'Tabla IR'!$A$4:$D$12,4),0)</f>
        <v>0</v>
      </c>
      <c r="V160" s="56" t="n">
        <f aca="false">T160*U160</f>
        <v>0</v>
      </c>
      <c r="W160" s="53" t="n">
        <f aca="false">V160+S160</f>
        <v>0</v>
      </c>
      <c r="X160" s="53" t="n">
        <f aca="false">IFERROR(IF($D160=12,W160/D160,W160/G160),0)</f>
        <v>0</v>
      </c>
      <c r="Y160" s="58" t="n">
        <v>0</v>
      </c>
      <c r="Z160" s="59" t="n">
        <f aca="false">+W160-Y160</f>
        <v>0</v>
      </c>
      <c r="AA160" s="59" t="n">
        <f aca="false">+Z160/$F$3</f>
        <v>0</v>
      </c>
      <c r="AB160" s="60" t="str">
        <f aca="false">+IF(AA160&lt;0,"No realizar retencion"," ")</f>
        <v> </v>
      </c>
    </row>
    <row r="161" customFormat="false" ht="13.2" hidden="false" customHeight="false" outlineLevel="0" collapsed="false">
      <c r="A161" s="47"/>
      <c r="B161" s="48"/>
      <c r="C161" s="38" t="n">
        <v>0</v>
      </c>
      <c r="D161" s="49" t="n">
        <v>12</v>
      </c>
      <c r="E161" s="50" t="n">
        <f aca="false">+C161*D161</f>
        <v>0</v>
      </c>
      <c r="F161" s="38" t="n">
        <v>0</v>
      </c>
      <c r="G161" s="51" t="n">
        <v>0</v>
      </c>
      <c r="H161" s="50" t="n">
        <f aca="false">+F161*G161</f>
        <v>0</v>
      </c>
      <c r="I161" s="50" t="n">
        <f aca="false">+E161+H161</f>
        <v>0</v>
      </c>
      <c r="J161" s="50" t="n">
        <f aca="false">-I161*9.45%</f>
        <v>-0</v>
      </c>
      <c r="K161" s="52" t="n">
        <v>0</v>
      </c>
      <c r="L161" s="52" t="n">
        <v>0</v>
      </c>
      <c r="M161" s="52" t="n">
        <v>0</v>
      </c>
      <c r="N161" s="52" t="n">
        <v>0</v>
      </c>
      <c r="O161" s="53" t="n">
        <f aca="false">SUM(I161:N161)</f>
        <v>0</v>
      </c>
      <c r="P161" s="54" t="n">
        <f aca="false">IFERROR(VLOOKUP(B161,'Gastos personales'!$B$6:$I$215,8,0),0)</f>
        <v>0</v>
      </c>
      <c r="Q161" s="55" t="str">
        <f aca="false">IF((IF((O161/2)&lt;$Q$4,O161/2,$Q$4))&gt;=P161,"ok","Revisar proyeccion")</f>
        <v>ok</v>
      </c>
      <c r="R161" s="55" t="n">
        <f aca="false">IF(Q161="ok",O161-P161,IF(P161&gt;$Q$4,O161-$Q$4,O161-(O161*0.5)))</f>
        <v>0</v>
      </c>
      <c r="S161" s="56" t="n">
        <f aca="false">IFERROR(VLOOKUP(R161,'Tabla IR'!$A$4:$C$12,3),0)</f>
        <v>0</v>
      </c>
      <c r="T161" s="56" t="n">
        <f aca="false">IFERROR(IF(R161&lt;10180,0,R161-(VLOOKUP(R161,'Tabla IR'!$B$4:$C$12,1))),0)</f>
        <v>0</v>
      </c>
      <c r="U161" s="57" t="n">
        <f aca="false">IFERROR(VLOOKUP(R161,'Tabla IR'!$A$4:$D$12,4),0)</f>
        <v>0</v>
      </c>
      <c r="V161" s="56" t="n">
        <f aca="false">T161*U161</f>
        <v>0</v>
      </c>
      <c r="W161" s="53" t="n">
        <f aca="false">V161+S161</f>
        <v>0</v>
      </c>
      <c r="X161" s="53" t="n">
        <f aca="false">IFERROR(IF($D161=12,W161/D161,W161/G161),0)</f>
        <v>0</v>
      </c>
      <c r="Y161" s="58" t="n">
        <v>0</v>
      </c>
      <c r="Z161" s="59" t="n">
        <f aca="false">+W161-Y161</f>
        <v>0</v>
      </c>
      <c r="AA161" s="59" t="n">
        <f aca="false">+Z161/$F$3</f>
        <v>0</v>
      </c>
      <c r="AB161" s="60" t="str">
        <f aca="false">+IF(AA161&lt;0,"No realizar retencion"," ")</f>
        <v> </v>
      </c>
    </row>
    <row r="162" customFormat="false" ht="13.2" hidden="false" customHeight="false" outlineLevel="0" collapsed="false">
      <c r="A162" s="47"/>
      <c r="B162" s="48"/>
      <c r="C162" s="38" t="n">
        <v>0</v>
      </c>
      <c r="D162" s="49" t="n">
        <v>12</v>
      </c>
      <c r="E162" s="50" t="n">
        <f aca="false">+C162*D162</f>
        <v>0</v>
      </c>
      <c r="F162" s="38" t="n">
        <v>0</v>
      </c>
      <c r="G162" s="51" t="n">
        <v>0</v>
      </c>
      <c r="H162" s="50" t="n">
        <f aca="false">+F162*G162</f>
        <v>0</v>
      </c>
      <c r="I162" s="50" t="n">
        <f aca="false">+E162+H162</f>
        <v>0</v>
      </c>
      <c r="J162" s="50" t="n">
        <f aca="false">-I162*9.45%</f>
        <v>-0</v>
      </c>
      <c r="K162" s="52" t="n">
        <v>0</v>
      </c>
      <c r="L162" s="52" t="n">
        <v>0</v>
      </c>
      <c r="M162" s="52" t="n">
        <v>0</v>
      </c>
      <c r="N162" s="52" t="n">
        <v>0</v>
      </c>
      <c r="O162" s="53" t="n">
        <f aca="false">SUM(I162:N162)</f>
        <v>0</v>
      </c>
      <c r="P162" s="54" t="n">
        <f aca="false">IFERROR(VLOOKUP(B162,'Gastos personales'!$B$6:$I$215,8,0),0)</f>
        <v>0</v>
      </c>
      <c r="Q162" s="55" t="str">
        <f aca="false">IF((IF((O162/2)&lt;$Q$4,O162/2,$Q$4))&gt;=P162,"ok","Revisar proyeccion")</f>
        <v>ok</v>
      </c>
      <c r="R162" s="55" t="n">
        <f aca="false">IF(Q162="ok",O162-P162,IF(P162&gt;$Q$4,O162-$Q$4,O162-(O162*0.5)))</f>
        <v>0</v>
      </c>
      <c r="S162" s="56" t="n">
        <f aca="false">IFERROR(VLOOKUP(R162,'Tabla IR'!$A$4:$C$12,3),0)</f>
        <v>0</v>
      </c>
      <c r="T162" s="56" t="n">
        <f aca="false">IFERROR(IF(R162&lt;10180,0,R162-(VLOOKUP(R162,'Tabla IR'!$B$4:$C$12,1))),0)</f>
        <v>0</v>
      </c>
      <c r="U162" s="57" t="n">
        <f aca="false">IFERROR(VLOOKUP(R162,'Tabla IR'!$A$4:$D$12,4),0)</f>
        <v>0</v>
      </c>
      <c r="V162" s="56" t="n">
        <f aca="false">T162*U162</f>
        <v>0</v>
      </c>
      <c r="W162" s="53" t="n">
        <f aca="false">V162+S162</f>
        <v>0</v>
      </c>
      <c r="X162" s="53" t="n">
        <f aca="false">IFERROR(IF($D162=12,W162/D162,W162/G162),0)</f>
        <v>0</v>
      </c>
      <c r="Y162" s="58" t="n">
        <v>0</v>
      </c>
      <c r="Z162" s="59" t="n">
        <f aca="false">+W162-Y162</f>
        <v>0</v>
      </c>
      <c r="AA162" s="59" t="n">
        <f aca="false">+Z162/$F$3</f>
        <v>0</v>
      </c>
      <c r="AB162" s="60" t="str">
        <f aca="false">+IF(AA162&lt;0,"No realizar retencion"," ")</f>
        <v> </v>
      </c>
    </row>
    <row r="163" customFormat="false" ht="13.2" hidden="false" customHeight="false" outlineLevel="0" collapsed="false">
      <c r="A163" s="47"/>
      <c r="B163" s="48"/>
      <c r="C163" s="38" t="n">
        <v>0</v>
      </c>
      <c r="D163" s="49" t="n">
        <v>12</v>
      </c>
      <c r="E163" s="50" t="n">
        <f aca="false">+C163*D163</f>
        <v>0</v>
      </c>
      <c r="F163" s="38" t="n">
        <v>0</v>
      </c>
      <c r="G163" s="51" t="n">
        <v>0</v>
      </c>
      <c r="H163" s="50" t="n">
        <f aca="false">+F163*G163</f>
        <v>0</v>
      </c>
      <c r="I163" s="50" t="n">
        <f aca="false">+E163+H163</f>
        <v>0</v>
      </c>
      <c r="J163" s="50" t="n">
        <f aca="false">-I163*9.45%</f>
        <v>-0</v>
      </c>
      <c r="K163" s="52" t="n">
        <v>0</v>
      </c>
      <c r="L163" s="52" t="n">
        <v>0</v>
      </c>
      <c r="M163" s="52" t="n">
        <v>0</v>
      </c>
      <c r="N163" s="52" t="n">
        <v>0</v>
      </c>
      <c r="O163" s="53" t="n">
        <f aca="false">SUM(I163:N163)</f>
        <v>0</v>
      </c>
      <c r="P163" s="54" t="n">
        <f aca="false">IFERROR(VLOOKUP(B163,'Gastos personales'!$B$6:$I$215,8,0),0)</f>
        <v>0</v>
      </c>
      <c r="Q163" s="55" t="str">
        <f aca="false">IF((IF((O163/2)&lt;$Q$4,O163/2,$Q$4))&gt;=P163,"ok","Revisar proyeccion")</f>
        <v>ok</v>
      </c>
      <c r="R163" s="55" t="n">
        <f aca="false">IF(Q163="ok",O163-P163,IF(P163&gt;$Q$4,O163-$Q$4,O163-(O163*0.5)))</f>
        <v>0</v>
      </c>
      <c r="S163" s="56" t="n">
        <f aca="false">IFERROR(VLOOKUP(R163,'Tabla IR'!$A$4:$C$12,3),0)</f>
        <v>0</v>
      </c>
      <c r="T163" s="56" t="n">
        <f aca="false">IFERROR(IF(R163&lt;10180,0,R163-(VLOOKUP(R163,'Tabla IR'!$B$4:$C$12,1))),0)</f>
        <v>0</v>
      </c>
      <c r="U163" s="57" t="n">
        <f aca="false">IFERROR(VLOOKUP(R163,'Tabla IR'!$A$4:$D$12,4),0)</f>
        <v>0</v>
      </c>
      <c r="V163" s="56" t="n">
        <f aca="false">T163*U163</f>
        <v>0</v>
      </c>
      <c r="W163" s="53" t="n">
        <f aca="false">V163+S163</f>
        <v>0</v>
      </c>
      <c r="X163" s="53" t="n">
        <f aca="false">IFERROR(IF($D163=12,W163/D163,W163/G163),0)</f>
        <v>0</v>
      </c>
      <c r="Y163" s="58" t="n">
        <v>0</v>
      </c>
      <c r="Z163" s="59" t="n">
        <f aca="false">+W163-Y163</f>
        <v>0</v>
      </c>
      <c r="AA163" s="59" t="n">
        <f aca="false">+Z163/$F$3</f>
        <v>0</v>
      </c>
      <c r="AB163" s="60" t="str">
        <f aca="false">+IF(AA163&lt;0,"No realizar retencion"," ")</f>
        <v> </v>
      </c>
    </row>
    <row r="164" customFormat="false" ht="13.2" hidden="false" customHeight="false" outlineLevel="0" collapsed="false">
      <c r="A164" s="47"/>
      <c r="B164" s="48"/>
      <c r="C164" s="38" t="n">
        <v>0</v>
      </c>
      <c r="D164" s="49" t="n">
        <v>12</v>
      </c>
      <c r="E164" s="50" t="n">
        <f aca="false">+C164*D164</f>
        <v>0</v>
      </c>
      <c r="F164" s="38" t="n">
        <v>0</v>
      </c>
      <c r="G164" s="51" t="n">
        <v>0</v>
      </c>
      <c r="H164" s="50" t="n">
        <f aca="false">+F164*G164</f>
        <v>0</v>
      </c>
      <c r="I164" s="50" t="n">
        <f aca="false">+E164+H164</f>
        <v>0</v>
      </c>
      <c r="J164" s="50" t="n">
        <f aca="false">-I164*9.45%</f>
        <v>-0</v>
      </c>
      <c r="K164" s="52" t="n">
        <v>0</v>
      </c>
      <c r="L164" s="52" t="n">
        <v>0</v>
      </c>
      <c r="M164" s="52" t="n">
        <v>0</v>
      </c>
      <c r="N164" s="52" t="n">
        <v>0</v>
      </c>
      <c r="O164" s="53" t="n">
        <f aca="false">SUM(I164:N164)</f>
        <v>0</v>
      </c>
      <c r="P164" s="54" t="n">
        <f aca="false">IFERROR(VLOOKUP(B164,'Gastos personales'!$B$6:$I$215,8,0),0)</f>
        <v>0</v>
      </c>
      <c r="Q164" s="55" t="str">
        <f aca="false">IF((IF((O164/2)&lt;$Q$4,O164/2,$Q$4))&gt;=P164,"ok","Revisar proyeccion")</f>
        <v>ok</v>
      </c>
      <c r="R164" s="55" t="n">
        <f aca="false">IF(Q164="ok",O164-P164,IF(P164&gt;$Q$4,O164-$Q$4,O164-(O164*0.5)))</f>
        <v>0</v>
      </c>
      <c r="S164" s="56" t="n">
        <f aca="false">IFERROR(VLOOKUP(R164,'Tabla IR'!$A$4:$C$12,3),0)</f>
        <v>0</v>
      </c>
      <c r="T164" s="56" t="n">
        <f aca="false">IFERROR(IF(R164&lt;10180,0,R164-(VLOOKUP(R164,'Tabla IR'!$B$4:$C$12,1))),0)</f>
        <v>0</v>
      </c>
      <c r="U164" s="57" t="n">
        <f aca="false">IFERROR(VLOOKUP(R164,'Tabla IR'!$A$4:$D$12,4),0)</f>
        <v>0</v>
      </c>
      <c r="V164" s="56" t="n">
        <f aca="false">T164*U164</f>
        <v>0</v>
      </c>
      <c r="W164" s="53" t="n">
        <f aca="false">V164+S164</f>
        <v>0</v>
      </c>
      <c r="X164" s="53" t="n">
        <f aca="false">IFERROR(IF($D164=12,W164/D164,W164/G164),0)</f>
        <v>0</v>
      </c>
      <c r="Y164" s="58" t="n">
        <v>0</v>
      </c>
      <c r="Z164" s="59" t="n">
        <f aca="false">+W164-Y164</f>
        <v>0</v>
      </c>
      <c r="AA164" s="59" t="n">
        <f aca="false">+Z164/$F$3</f>
        <v>0</v>
      </c>
      <c r="AB164" s="60" t="str">
        <f aca="false">+IF(AA164&lt;0,"No realizar retencion"," ")</f>
        <v> </v>
      </c>
    </row>
    <row r="165" customFormat="false" ht="13.2" hidden="false" customHeight="false" outlineLevel="0" collapsed="false">
      <c r="A165" s="47"/>
      <c r="B165" s="48"/>
      <c r="C165" s="38" t="n">
        <v>0</v>
      </c>
      <c r="D165" s="49" t="n">
        <v>12</v>
      </c>
      <c r="E165" s="50" t="n">
        <f aca="false">+C165*D165</f>
        <v>0</v>
      </c>
      <c r="F165" s="38" t="n">
        <v>0</v>
      </c>
      <c r="G165" s="51" t="n">
        <v>0</v>
      </c>
      <c r="H165" s="50" t="n">
        <f aca="false">+F165*G165</f>
        <v>0</v>
      </c>
      <c r="I165" s="50" t="n">
        <f aca="false">+E165+H165</f>
        <v>0</v>
      </c>
      <c r="J165" s="50" t="n">
        <f aca="false">-I165*9.45%</f>
        <v>-0</v>
      </c>
      <c r="K165" s="52" t="n">
        <v>0</v>
      </c>
      <c r="L165" s="52" t="n">
        <v>0</v>
      </c>
      <c r="M165" s="52" t="n">
        <v>0</v>
      </c>
      <c r="N165" s="52" t="n">
        <v>0</v>
      </c>
      <c r="O165" s="53" t="n">
        <f aca="false">SUM(I165:N165)</f>
        <v>0</v>
      </c>
      <c r="P165" s="54" t="n">
        <f aca="false">IFERROR(VLOOKUP(B165,'Gastos personales'!$B$6:$I$215,8,0),0)</f>
        <v>0</v>
      </c>
      <c r="Q165" s="55" t="str">
        <f aca="false">IF((IF((O165/2)&lt;$Q$4,O165/2,$Q$4))&gt;=P165,"ok","Revisar proyeccion")</f>
        <v>ok</v>
      </c>
      <c r="R165" s="55" t="n">
        <f aca="false">IF(Q165="ok",O165-P165,IF(P165&gt;$Q$4,O165-$Q$4,O165-(O165*0.5)))</f>
        <v>0</v>
      </c>
      <c r="S165" s="56" t="n">
        <f aca="false">IFERROR(VLOOKUP(R165,'Tabla IR'!$A$4:$C$12,3),0)</f>
        <v>0</v>
      </c>
      <c r="T165" s="56" t="n">
        <f aca="false">IFERROR(IF(R165&lt;10180,0,R165-(VLOOKUP(R165,'Tabla IR'!$B$4:$C$12,1))),0)</f>
        <v>0</v>
      </c>
      <c r="U165" s="57" t="n">
        <f aca="false">IFERROR(VLOOKUP(R165,'Tabla IR'!$A$4:$D$12,4),0)</f>
        <v>0</v>
      </c>
      <c r="V165" s="56" t="n">
        <f aca="false">T165*U165</f>
        <v>0</v>
      </c>
      <c r="W165" s="53" t="n">
        <f aca="false">V165+S165</f>
        <v>0</v>
      </c>
      <c r="X165" s="53" t="n">
        <f aca="false">IFERROR(IF($D165=12,W165/D165,W165/G165),0)</f>
        <v>0</v>
      </c>
      <c r="Y165" s="58" t="n">
        <v>0</v>
      </c>
      <c r="Z165" s="59" t="n">
        <f aca="false">+W165-Y165</f>
        <v>0</v>
      </c>
      <c r="AA165" s="59" t="n">
        <f aca="false">+Z165/$F$3</f>
        <v>0</v>
      </c>
      <c r="AB165" s="60" t="str">
        <f aca="false">+IF(AA165&lt;0,"No realizar retencion"," ")</f>
        <v> </v>
      </c>
    </row>
    <row r="166" customFormat="false" ht="13.2" hidden="false" customHeight="false" outlineLevel="0" collapsed="false">
      <c r="A166" s="47"/>
      <c r="B166" s="48"/>
      <c r="C166" s="38" t="n">
        <v>0</v>
      </c>
      <c r="D166" s="49" t="n">
        <v>12</v>
      </c>
      <c r="E166" s="50" t="n">
        <f aca="false">+C166*D166</f>
        <v>0</v>
      </c>
      <c r="F166" s="38" t="n">
        <v>0</v>
      </c>
      <c r="G166" s="51" t="n">
        <v>0</v>
      </c>
      <c r="H166" s="50" t="n">
        <f aca="false">+F166*G166</f>
        <v>0</v>
      </c>
      <c r="I166" s="50" t="n">
        <f aca="false">+E166+H166</f>
        <v>0</v>
      </c>
      <c r="J166" s="50" t="n">
        <f aca="false">-I166*9.45%</f>
        <v>-0</v>
      </c>
      <c r="K166" s="52" t="n">
        <v>0</v>
      </c>
      <c r="L166" s="52" t="n">
        <v>0</v>
      </c>
      <c r="M166" s="52" t="n">
        <v>0</v>
      </c>
      <c r="N166" s="52" t="n">
        <v>0</v>
      </c>
      <c r="O166" s="53" t="n">
        <f aca="false">SUM(I166:N166)</f>
        <v>0</v>
      </c>
      <c r="P166" s="54" t="n">
        <f aca="false">IFERROR(VLOOKUP(B166,'Gastos personales'!$B$6:$I$215,8,0),0)</f>
        <v>0</v>
      </c>
      <c r="Q166" s="55" t="str">
        <f aca="false">IF((IF((O166/2)&lt;$Q$4,O166/2,$Q$4))&gt;=P166,"ok","Revisar proyeccion")</f>
        <v>ok</v>
      </c>
      <c r="R166" s="55" t="n">
        <f aca="false">IF(Q166="ok",O166-P166,IF(P166&gt;$Q$4,O166-$Q$4,O166-(O166*0.5)))</f>
        <v>0</v>
      </c>
      <c r="S166" s="56" t="n">
        <f aca="false">IFERROR(VLOOKUP(R166,'Tabla IR'!$A$4:$C$12,3),0)</f>
        <v>0</v>
      </c>
      <c r="T166" s="56" t="n">
        <f aca="false">IFERROR(IF(R166&lt;10180,0,R166-(VLOOKUP(R166,'Tabla IR'!$B$4:$C$12,1))),0)</f>
        <v>0</v>
      </c>
      <c r="U166" s="57" t="n">
        <f aca="false">IFERROR(VLOOKUP(R166,'Tabla IR'!$A$4:$D$12,4),0)</f>
        <v>0</v>
      </c>
      <c r="V166" s="56" t="n">
        <f aca="false">T166*U166</f>
        <v>0</v>
      </c>
      <c r="W166" s="53" t="n">
        <f aca="false">V166+S166</f>
        <v>0</v>
      </c>
      <c r="X166" s="53" t="n">
        <f aca="false">IFERROR(IF($D166=12,W166/D166,W166/G166),0)</f>
        <v>0</v>
      </c>
      <c r="Y166" s="58" t="n">
        <v>0</v>
      </c>
      <c r="Z166" s="59" t="n">
        <f aca="false">+W166-Y166</f>
        <v>0</v>
      </c>
      <c r="AA166" s="59" t="n">
        <f aca="false">+Z166/$F$3</f>
        <v>0</v>
      </c>
      <c r="AB166" s="60" t="str">
        <f aca="false">+IF(AA166&lt;0,"No realizar retencion"," ")</f>
        <v> </v>
      </c>
    </row>
    <row r="167" customFormat="false" ht="13.2" hidden="false" customHeight="false" outlineLevel="0" collapsed="false">
      <c r="A167" s="47"/>
      <c r="B167" s="48"/>
      <c r="C167" s="38" t="n">
        <v>0</v>
      </c>
      <c r="D167" s="49" t="n">
        <v>12</v>
      </c>
      <c r="E167" s="50" t="n">
        <f aca="false">+C167*D167</f>
        <v>0</v>
      </c>
      <c r="F167" s="38" t="n">
        <v>0</v>
      </c>
      <c r="G167" s="51" t="n">
        <v>0</v>
      </c>
      <c r="H167" s="50" t="n">
        <f aca="false">+F167*G167</f>
        <v>0</v>
      </c>
      <c r="I167" s="50" t="n">
        <f aca="false">+E167+H167</f>
        <v>0</v>
      </c>
      <c r="J167" s="50" t="n">
        <f aca="false">-I167*9.45%</f>
        <v>-0</v>
      </c>
      <c r="K167" s="52" t="n">
        <v>0</v>
      </c>
      <c r="L167" s="52" t="n">
        <v>0</v>
      </c>
      <c r="M167" s="52" t="n">
        <v>0</v>
      </c>
      <c r="N167" s="52" t="n">
        <v>0</v>
      </c>
      <c r="O167" s="53" t="n">
        <f aca="false">SUM(I167:N167)</f>
        <v>0</v>
      </c>
      <c r="P167" s="54" t="n">
        <f aca="false">IFERROR(VLOOKUP(B167,'Gastos personales'!$B$6:$I$215,8,0),0)</f>
        <v>0</v>
      </c>
      <c r="Q167" s="55" t="str">
        <f aca="false">IF((IF((O167/2)&lt;$Q$4,O167/2,$Q$4))&gt;=P167,"ok","Revisar proyeccion")</f>
        <v>ok</v>
      </c>
      <c r="R167" s="55" t="n">
        <f aca="false">IF(Q167="ok",O167-P167,IF(P167&gt;$Q$4,O167-$Q$4,O167-(O167*0.5)))</f>
        <v>0</v>
      </c>
      <c r="S167" s="56" t="n">
        <f aca="false">IFERROR(VLOOKUP(R167,'Tabla IR'!$A$4:$C$12,3),0)</f>
        <v>0</v>
      </c>
      <c r="T167" s="56" t="n">
        <f aca="false">IFERROR(IF(R167&lt;10180,0,R167-(VLOOKUP(R167,'Tabla IR'!$B$4:$C$12,1))),0)</f>
        <v>0</v>
      </c>
      <c r="U167" s="57" t="n">
        <f aca="false">IFERROR(VLOOKUP(R167,'Tabla IR'!$A$4:$D$12,4),0)</f>
        <v>0</v>
      </c>
      <c r="V167" s="56" t="n">
        <f aca="false">T167*U167</f>
        <v>0</v>
      </c>
      <c r="W167" s="53" t="n">
        <f aca="false">V167+S167</f>
        <v>0</v>
      </c>
      <c r="X167" s="53" t="n">
        <f aca="false">IFERROR(IF($D167=12,W167/D167,W167/G167),0)</f>
        <v>0</v>
      </c>
      <c r="Y167" s="58" t="n">
        <v>0</v>
      </c>
      <c r="Z167" s="59" t="n">
        <f aca="false">+W167-Y167</f>
        <v>0</v>
      </c>
      <c r="AA167" s="59" t="n">
        <f aca="false">+Z167/$F$3</f>
        <v>0</v>
      </c>
      <c r="AB167" s="60" t="str">
        <f aca="false">+IF(AA167&lt;0,"No realizar retencion"," ")</f>
        <v> </v>
      </c>
    </row>
    <row r="168" customFormat="false" ht="13.2" hidden="false" customHeight="false" outlineLevel="0" collapsed="false">
      <c r="A168" s="47"/>
      <c r="B168" s="48"/>
      <c r="C168" s="38" t="n">
        <v>0</v>
      </c>
      <c r="D168" s="49" t="n">
        <v>12</v>
      </c>
      <c r="E168" s="50" t="n">
        <f aca="false">+C168*D168</f>
        <v>0</v>
      </c>
      <c r="F168" s="38" t="n">
        <v>0</v>
      </c>
      <c r="G168" s="51" t="n">
        <v>0</v>
      </c>
      <c r="H168" s="50" t="n">
        <f aca="false">+F168*G168</f>
        <v>0</v>
      </c>
      <c r="I168" s="50" t="n">
        <f aca="false">+E168+H168</f>
        <v>0</v>
      </c>
      <c r="J168" s="50" t="n">
        <f aca="false">-I168*9.45%</f>
        <v>-0</v>
      </c>
      <c r="K168" s="52" t="n">
        <v>0</v>
      </c>
      <c r="L168" s="52" t="n">
        <v>0</v>
      </c>
      <c r="M168" s="52" t="n">
        <v>0</v>
      </c>
      <c r="N168" s="52" t="n">
        <v>0</v>
      </c>
      <c r="O168" s="53" t="n">
        <f aca="false">SUM(I168:N168)</f>
        <v>0</v>
      </c>
      <c r="P168" s="54" t="n">
        <f aca="false">IFERROR(VLOOKUP(B168,'Gastos personales'!$B$6:$I$215,8,0),0)</f>
        <v>0</v>
      </c>
      <c r="Q168" s="55" t="str">
        <f aca="false">IF((IF((O168/2)&lt;$Q$4,O168/2,$Q$4))&gt;=P168,"ok","Revisar proyeccion")</f>
        <v>ok</v>
      </c>
      <c r="R168" s="55" t="n">
        <f aca="false">IF(Q168="ok",O168-P168,IF(P168&gt;$Q$4,O168-$Q$4,O168-(O168*0.5)))</f>
        <v>0</v>
      </c>
      <c r="S168" s="56" t="n">
        <f aca="false">IFERROR(VLOOKUP(R168,'Tabla IR'!$A$4:$C$12,3),0)</f>
        <v>0</v>
      </c>
      <c r="T168" s="56" t="n">
        <f aca="false">IFERROR(IF(R168&lt;10180,0,R168-(VLOOKUP(R168,'Tabla IR'!$B$4:$C$12,1))),0)</f>
        <v>0</v>
      </c>
      <c r="U168" s="57" t="n">
        <f aca="false">IFERROR(VLOOKUP(R168,'Tabla IR'!$A$4:$D$12,4),0)</f>
        <v>0</v>
      </c>
      <c r="V168" s="56" t="n">
        <f aca="false">T168*U168</f>
        <v>0</v>
      </c>
      <c r="W168" s="53" t="n">
        <f aca="false">V168+S168</f>
        <v>0</v>
      </c>
      <c r="X168" s="53" t="n">
        <f aca="false">IFERROR(IF($D168=12,W168/D168,W168/G168),0)</f>
        <v>0</v>
      </c>
      <c r="Y168" s="58" t="n">
        <v>0</v>
      </c>
      <c r="Z168" s="59" t="n">
        <f aca="false">+W168-Y168</f>
        <v>0</v>
      </c>
      <c r="AA168" s="59" t="n">
        <f aca="false">+Z168/$F$3</f>
        <v>0</v>
      </c>
      <c r="AB168" s="60" t="str">
        <f aca="false">+IF(AA168&lt;0,"No realizar retencion"," ")</f>
        <v> </v>
      </c>
    </row>
    <row r="169" customFormat="false" ht="13.2" hidden="false" customHeight="false" outlineLevel="0" collapsed="false">
      <c r="A169" s="47"/>
      <c r="B169" s="48"/>
      <c r="C169" s="38" t="n">
        <v>0</v>
      </c>
      <c r="D169" s="49" t="n">
        <v>12</v>
      </c>
      <c r="E169" s="50" t="n">
        <f aca="false">+C169*D169</f>
        <v>0</v>
      </c>
      <c r="F169" s="38" t="n">
        <v>0</v>
      </c>
      <c r="G169" s="51" t="n">
        <v>0</v>
      </c>
      <c r="H169" s="50" t="n">
        <f aca="false">+F169*G169</f>
        <v>0</v>
      </c>
      <c r="I169" s="50" t="n">
        <f aca="false">+E169+H169</f>
        <v>0</v>
      </c>
      <c r="J169" s="50" t="n">
        <f aca="false">-I169*9.45%</f>
        <v>-0</v>
      </c>
      <c r="K169" s="52" t="n">
        <v>0</v>
      </c>
      <c r="L169" s="52" t="n">
        <v>0</v>
      </c>
      <c r="M169" s="52" t="n">
        <v>0</v>
      </c>
      <c r="N169" s="52" t="n">
        <v>0</v>
      </c>
      <c r="O169" s="53" t="n">
        <f aca="false">SUM(I169:N169)</f>
        <v>0</v>
      </c>
      <c r="P169" s="54" t="n">
        <f aca="false">IFERROR(VLOOKUP(B169,'Gastos personales'!$B$6:$I$215,8,0),0)</f>
        <v>0</v>
      </c>
      <c r="Q169" s="55" t="str">
        <f aca="false">IF((IF((O169/2)&lt;$Q$4,O169/2,$Q$4))&gt;=P169,"ok","Revisar proyeccion")</f>
        <v>ok</v>
      </c>
      <c r="R169" s="55" t="n">
        <f aca="false">IF(Q169="ok",O169-P169,IF(P169&gt;$Q$4,O169-$Q$4,O169-(O169*0.5)))</f>
        <v>0</v>
      </c>
      <c r="S169" s="56" t="n">
        <f aca="false">IFERROR(VLOOKUP(R169,'Tabla IR'!$A$4:$C$12,3),0)</f>
        <v>0</v>
      </c>
      <c r="T169" s="56" t="n">
        <f aca="false">IFERROR(IF(R169&lt;10180,0,R169-(VLOOKUP(R169,'Tabla IR'!$B$4:$C$12,1))),0)</f>
        <v>0</v>
      </c>
      <c r="U169" s="57" t="n">
        <f aca="false">IFERROR(VLOOKUP(R169,'Tabla IR'!$A$4:$D$12,4),0)</f>
        <v>0</v>
      </c>
      <c r="V169" s="56" t="n">
        <f aca="false">T169*U169</f>
        <v>0</v>
      </c>
      <c r="W169" s="53" t="n">
        <f aca="false">V169+S169</f>
        <v>0</v>
      </c>
      <c r="X169" s="53" t="n">
        <f aca="false">IFERROR(IF($D169=12,W169/D169,W169/G169),0)</f>
        <v>0</v>
      </c>
      <c r="Y169" s="58" t="n">
        <v>0</v>
      </c>
      <c r="Z169" s="59" t="n">
        <f aca="false">+W169-Y169</f>
        <v>0</v>
      </c>
      <c r="AA169" s="59" t="n">
        <f aca="false">+Z169/$F$3</f>
        <v>0</v>
      </c>
      <c r="AB169" s="60" t="str">
        <f aca="false">+IF(AA169&lt;0,"No realizar retencion"," ")</f>
        <v> </v>
      </c>
    </row>
    <row r="170" customFormat="false" ht="13.2" hidden="false" customHeight="false" outlineLevel="0" collapsed="false">
      <c r="A170" s="47"/>
      <c r="B170" s="48"/>
      <c r="C170" s="38" t="n">
        <v>0</v>
      </c>
      <c r="D170" s="49" t="n">
        <v>12</v>
      </c>
      <c r="E170" s="50" t="n">
        <f aca="false">+C170*D170</f>
        <v>0</v>
      </c>
      <c r="F170" s="38" t="n">
        <v>0</v>
      </c>
      <c r="G170" s="51" t="n">
        <v>0</v>
      </c>
      <c r="H170" s="50" t="n">
        <f aca="false">+F170*G170</f>
        <v>0</v>
      </c>
      <c r="I170" s="50" t="n">
        <f aca="false">+E170+H170</f>
        <v>0</v>
      </c>
      <c r="J170" s="50" t="n">
        <f aca="false">-I170*9.45%</f>
        <v>-0</v>
      </c>
      <c r="K170" s="52" t="n">
        <v>0</v>
      </c>
      <c r="L170" s="52" t="n">
        <v>0</v>
      </c>
      <c r="M170" s="52" t="n">
        <v>0</v>
      </c>
      <c r="N170" s="52" t="n">
        <v>0</v>
      </c>
      <c r="O170" s="53" t="n">
        <f aca="false">SUM(I170:N170)</f>
        <v>0</v>
      </c>
      <c r="P170" s="54" t="n">
        <f aca="false">IFERROR(VLOOKUP(B170,'Gastos personales'!$B$6:$I$215,8,0),0)</f>
        <v>0</v>
      </c>
      <c r="Q170" s="55" t="str">
        <f aca="false">IF((IF((O170/2)&lt;$Q$4,O170/2,$Q$4))&gt;=P170,"ok","Revisar proyeccion")</f>
        <v>ok</v>
      </c>
      <c r="R170" s="55" t="n">
        <f aca="false">IF(Q170="ok",O170-P170,IF(P170&gt;$Q$4,O170-$Q$4,O170-(O170*0.5)))</f>
        <v>0</v>
      </c>
      <c r="S170" s="56" t="n">
        <f aca="false">IFERROR(VLOOKUP(R170,'Tabla IR'!$A$4:$C$12,3),0)</f>
        <v>0</v>
      </c>
      <c r="T170" s="56" t="n">
        <f aca="false">IFERROR(IF(R170&lt;10180,0,R170-(VLOOKUP(R170,'Tabla IR'!$B$4:$C$12,1))),0)</f>
        <v>0</v>
      </c>
      <c r="U170" s="57" t="n">
        <f aca="false">IFERROR(VLOOKUP(R170,'Tabla IR'!$A$4:$D$12,4),0)</f>
        <v>0</v>
      </c>
      <c r="V170" s="56" t="n">
        <f aca="false">T170*U170</f>
        <v>0</v>
      </c>
      <c r="W170" s="53" t="n">
        <f aca="false">V170+S170</f>
        <v>0</v>
      </c>
      <c r="X170" s="53" t="n">
        <f aca="false">IFERROR(IF($D170=12,W170/D170,W170/G170),0)</f>
        <v>0</v>
      </c>
      <c r="Y170" s="58" t="n">
        <v>0</v>
      </c>
      <c r="Z170" s="59" t="n">
        <f aca="false">+W170-Y170</f>
        <v>0</v>
      </c>
      <c r="AA170" s="59" t="n">
        <f aca="false">+Z170/$F$3</f>
        <v>0</v>
      </c>
      <c r="AB170" s="60" t="str">
        <f aca="false">+IF(AA170&lt;0,"No realizar retencion"," ")</f>
        <v> </v>
      </c>
    </row>
    <row r="171" customFormat="false" ht="13.2" hidden="false" customHeight="false" outlineLevel="0" collapsed="false">
      <c r="A171" s="47"/>
      <c r="B171" s="48"/>
      <c r="C171" s="38" t="n">
        <v>0</v>
      </c>
      <c r="D171" s="49" t="n">
        <v>12</v>
      </c>
      <c r="E171" s="50" t="n">
        <f aca="false">+C171*D171</f>
        <v>0</v>
      </c>
      <c r="F171" s="38" t="n">
        <v>0</v>
      </c>
      <c r="G171" s="51" t="n">
        <v>0</v>
      </c>
      <c r="H171" s="50" t="n">
        <f aca="false">+F171*G171</f>
        <v>0</v>
      </c>
      <c r="I171" s="50" t="n">
        <f aca="false">+E171+H171</f>
        <v>0</v>
      </c>
      <c r="J171" s="50" t="n">
        <f aca="false">-I171*9.45%</f>
        <v>-0</v>
      </c>
      <c r="K171" s="52" t="n">
        <v>0</v>
      </c>
      <c r="L171" s="52" t="n">
        <v>0</v>
      </c>
      <c r="M171" s="52" t="n">
        <v>0</v>
      </c>
      <c r="N171" s="52" t="n">
        <v>0</v>
      </c>
      <c r="O171" s="53" t="n">
        <f aca="false">SUM(I171:N171)</f>
        <v>0</v>
      </c>
      <c r="P171" s="54" t="n">
        <f aca="false">IFERROR(VLOOKUP(B171,'Gastos personales'!$B$6:$I$215,8,0),0)</f>
        <v>0</v>
      </c>
      <c r="Q171" s="55" t="str">
        <f aca="false">IF((IF((O171/2)&lt;$Q$4,O171/2,$Q$4))&gt;=P171,"ok","Revisar proyeccion")</f>
        <v>ok</v>
      </c>
      <c r="R171" s="55" t="n">
        <f aca="false">IF(Q171="ok",O171-P171,IF(P171&gt;$Q$4,O171-$Q$4,O171-(O171*0.5)))</f>
        <v>0</v>
      </c>
      <c r="S171" s="56" t="n">
        <f aca="false">IFERROR(VLOOKUP(R171,'Tabla IR'!$A$4:$C$12,3),0)</f>
        <v>0</v>
      </c>
      <c r="T171" s="56" t="n">
        <f aca="false">IFERROR(IF(R171&lt;10180,0,R171-(VLOOKUP(R171,'Tabla IR'!$B$4:$C$12,1))),0)</f>
        <v>0</v>
      </c>
      <c r="U171" s="57" t="n">
        <f aca="false">IFERROR(VLOOKUP(R171,'Tabla IR'!$A$4:$D$12,4),0)</f>
        <v>0</v>
      </c>
      <c r="V171" s="56" t="n">
        <f aca="false">T171*U171</f>
        <v>0</v>
      </c>
      <c r="W171" s="53" t="n">
        <f aca="false">V171+S171</f>
        <v>0</v>
      </c>
      <c r="X171" s="53" t="n">
        <f aca="false">IFERROR(IF($D171=12,W171/D171,W171/G171),0)</f>
        <v>0</v>
      </c>
      <c r="Y171" s="58" t="n">
        <v>0</v>
      </c>
      <c r="Z171" s="59" t="n">
        <f aca="false">+W171-Y171</f>
        <v>0</v>
      </c>
      <c r="AA171" s="59" t="n">
        <f aca="false">+Z171/$F$3</f>
        <v>0</v>
      </c>
      <c r="AB171" s="60" t="str">
        <f aca="false">+IF(AA171&lt;0,"No realizar retencion"," ")</f>
        <v> </v>
      </c>
    </row>
    <row r="172" customFormat="false" ht="13.2" hidden="false" customHeight="false" outlineLevel="0" collapsed="false">
      <c r="A172" s="47"/>
      <c r="B172" s="48"/>
      <c r="C172" s="38" t="n">
        <v>0</v>
      </c>
      <c r="D172" s="49" t="n">
        <v>12</v>
      </c>
      <c r="E172" s="50" t="n">
        <f aca="false">+C172*D172</f>
        <v>0</v>
      </c>
      <c r="F172" s="38" t="n">
        <v>0</v>
      </c>
      <c r="G172" s="51" t="n">
        <v>0</v>
      </c>
      <c r="H172" s="50" t="n">
        <f aca="false">+F172*G172</f>
        <v>0</v>
      </c>
      <c r="I172" s="50" t="n">
        <f aca="false">+E172+H172</f>
        <v>0</v>
      </c>
      <c r="J172" s="50" t="n">
        <f aca="false">-I172*9.45%</f>
        <v>-0</v>
      </c>
      <c r="K172" s="52" t="n">
        <v>0</v>
      </c>
      <c r="L172" s="52" t="n">
        <v>0</v>
      </c>
      <c r="M172" s="52" t="n">
        <v>0</v>
      </c>
      <c r="N172" s="52" t="n">
        <v>0</v>
      </c>
      <c r="O172" s="53" t="n">
        <f aca="false">SUM(I172:N172)</f>
        <v>0</v>
      </c>
      <c r="P172" s="54" t="n">
        <f aca="false">IFERROR(VLOOKUP(B172,'Gastos personales'!$B$6:$I$215,8,0),0)</f>
        <v>0</v>
      </c>
      <c r="Q172" s="55" t="str">
        <f aca="false">IF((IF((O172/2)&lt;$Q$4,O172/2,$Q$4))&gt;=P172,"ok","Revisar proyeccion")</f>
        <v>ok</v>
      </c>
      <c r="R172" s="55" t="n">
        <f aca="false">IF(Q172="ok",O172-P172,IF(P172&gt;$Q$4,O172-$Q$4,O172-(O172*0.5)))</f>
        <v>0</v>
      </c>
      <c r="S172" s="56" t="n">
        <f aca="false">IFERROR(VLOOKUP(R172,'Tabla IR'!$A$4:$C$12,3),0)</f>
        <v>0</v>
      </c>
      <c r="T172" s="56" t="n">
        <f aca="false">IFERROR(IF(R172&lt;10180,0,R172-(VLOOKUP(R172,'Tabla IR'!$B$4:$C$12,1))),0)</f>
        <v>0</v>
      </c>
      <c r="U172" s="57" t="n">
        <f aca="false">IFERROR(VLOOKUP(R172,'Tabla IR'!$A$4:$D$12,4),0)</f>
        <v>0</v>
      </c>
      <c r="V172" s="56" t="n">
        <f aca="false">T172*U172</f>
        <v>0</v>
      </c>
      <c r="W172" s="53" t="n">
        <f aca="false">V172+S172</f>
        <v>0</v>
      </c>
      <c r="X172" s="53" t="n">
        <f aca="false">IFERROR(IF($D172=12,W172/D172,W172/G172),0)</f>
        <v>0</v>
      </c>
      <c r="Y172" s="58" t="n">
        <v>0</v>
      </c>
      <c r="Z172" s="59" t="n">
        <f aca="false">+W172-Y172</f>
        <v>0</v>
      </c>
      <c r="AA172" s="59" t="n">
        <f aca="false">+Z172/$F$3</f>
        <v>0</v>
      </c>
      <c r="AB172" s="60" t="str">
        <f aca="false">+IF(AA172&lt;0,"No realizar retencion"," ")</f>
        <v> </v>
      </c>
    </row>
    <row r="173" customFormat="false" ht="13.2" hidden="false" customHeight="false" outlineLevel="0" collapsed="false">
      <c r="A173" s="47"/>
      <c r="B173" s="48"/>
      <c r="C173" s="38" t="n">
        <v>0</v>
      </c>
      <c r="D173" s="49" t="n">
        <v>12</v>
      </c>
      <c r="E173" s="50" t="n">
        <f aca="false">+C173*D173</f>
        <v>0</v>
      </c>
      <c r="F173" s="38" t="n">
        <v>0</v>
      </c>
      <c r="G173" s="51" t="n">
        <v>0</v>
      </c>
      <c r="H173" s="50" t="n">
        <f aca="false">+F173*G173</f>
        <v>0</v>
      </c>
      <c r="I173" s="50" t="n">
        <f aca="false">+E173+H173</f>
        <v>0</v>
      </c>
      <c r="J173" s="50" t="n">
        <f aca="false">-I173*9.45%</f>
        <v>-0</v>
      </c>
      <c r="K173" s="52" t="n">
        <v>0</v>
      </c>
      <c r="L173" s="52" t="n">
        <v>0</v>
      </c>
      <c r="M173" s="52" t="n">
        <v>0</v>
      </c>
      <c r="N173" s="52" t="n">
        <v>0</v>
      </c>
      <c r="O173" s="53" t="n">
        <f aca="false">SUM(I173:N173)</f>
        <v>0</v>
      </c>
      <c r="P173" s="54" t="n">
        <f aca="false">IFERROR(VLOOKUP(B173,'Gastos personales'!$B$6:$I$215,8,0),0)</f>
        <v>0</v>
      </c>
      <c r="Q173" s="55" t="str">
        <f aca="false">IF((IF((O173/2)&lt;$Q$4,O173/2,$Q$4))&gt;=P173,"ok","Revisar proyeccion")</f>
        <v>ok</v>
      </c>
      <c r="R173" s="55" t="n">
        <f aca="false">IF(Q173="ok",O173-P173,IF(P173&gt;$Q$4,O173-$Q$4,O173-(O173*0.5)))</f>
        <v>0</v>
      </c>
      <c r="S173" s="56" t="n">
        <f aca="false">IFERROR(VLOOKUP(R173,'Tabla IR'!$A$4:$C$12,3),0)</f>
        <v>0</v>
      </c>
      <c r="T173" s="56" t="n">
        <f aca="false">IFERROR(IF(R173&lt;10180,0,R173-(VLOOKUP(R173,'Tabla IR'!$B$4:$C$12,1))),0)</f>
        <v>0</v>
      </c>
      <c r="U173" s="57" t="n">
        <f aca="false">IFERROR(VLOOKUP(R173,'Tabla IR'!$A$4:$D$12,4),0)</f>
        <v>0</v>
      </c>
      <c r="V173" s="56" t="n">
        <f aca="false">T173*U173</f>
        <v>0</v>
      </c>
      <c r="W173" s="53" t="n">
        <f aca="false">V173+S173</f>
        <v>0</v>
      </c>
      <c r="X173" s="53" t="n">
        <f aca="false">IFERROR(IF($D173=12,W173/D173,W173/G173),0)</f>
        <v>0</v>
      </c>
      <c r="Y173" s="58" t="n">
        <v>0</v>
      </c>
      <c r="Z173" s="59" t="n">
        <f aca="false">+W173-Y173</f>
        <v>0</v>
      </c>
      <c r="AA173" s="59" t="n">
        <f aca="false">+Z173/$F$3</f>
        <v>0</v>
      </c>
      <c r="AB173" s="60" t="str">
        <f aca="false">+IF(AA173&lt;0,"No realizar retencion"," ")</f>
        <v> </v>
      </c>
    </row>
    <row r="174" customFormat="false" ht="13.2" hidden="false" customHeight="false" outlineLevel="0" collapsed="false">
      <c r="A174" s="47"/>
      <c r="B174" s="48"/>
      <c r="C174" s="38" t="n">
        <v>0</v>
      </c>
      <c r="D174" s="49" t="n">
        <v>12</v>
      </c>
      <c r="E174" s="50" t="n">
        <f aca="false">+C174*D174</f>
        <v>0</v>
      </c>
      <c r="F174" s="38" t="n">
        <v>0</v>
      </c>
      <c r="G174" s="51" t="n">
        <v>0</v>
      </c>
      <c r="H174" s="50" t="n">
        <f aca="false">+F174*G174</f>
        <v>0</v>
      </c>
      <c r="I174" s="50" t="n">
        <f aca="false">+E174+H174</f>
        <v>0</v>
      </c>
      <c r="J174" s="50" t="n">
        <f aca="false">-I174*9.45%</f>
        <v>-0</v>
      </c>
      <c r="K174" s="52" t="n">
        <v>0</v>
      </c>
      <c r="L174" s="52" t="n">
        <v>0</v>
      </c>
      <c r="M174" s="52" t="n">
        <v>0</v>
      </c>
      <c r="N174" s="52" t="n">
        <v>0</v>
      </c>
      <c r="O174" s="53" t="n">
        <f aca="false">SUM(I174:N174)</f>
        <v>0</v>
      </c>
      <c r="P174" s="54" t="n">
        <f aca="false">IFERROR(VLOOKUP(B174,'Gastos personales'!$B$6:$I$215,8,0),0)</f>
        <v>0</v>
      </c>
      <c r="Q174" s="55" t="str">
        <f aca="false">IF((IF((O174/2)&lt;$Q$4,O174/2,$Q$4))&gt;=P174,"ok","Revisar proyeccion")</f>
        <v>ok</v>
      </c>
      <c r="R174" s="55" t="n">
        <f aca="false">IF(Q174="ok",O174-P174,IF(P174&gt;$Q$4,O174-$Q$4,O174-(O174*0.5)))</f>
        <v>0</v>
      </c>
      <c r="S174" s="56" t="n">
        <f aca="false">IFERROR(VLOOKUP(R174,'Tabla IR'!$A$4:$C$12,3),0)</f>
        <v>0</v>
      </c>
      <c r="T174" s="56" t="n">
        <f aca="false">IFERROR(IF(R174&lt;10180,0,R174-(VLOOKUP(R174,'Tabla IR'!$B$4:$C$12,1))),0)</f>
        <v>0</v>
      </c>
      <c r="U174" s="57" t="n">
        <f aca="false">IFERROR(VLOOKUP(R174,'Tabla IR'!$A$4:$D$12,4),0)</f>
        <v>0</v>
      </c>
      <c r="V174" s="56" t="n">
        <f aca="false">T174*U174</f>
        <v>0</v>
      </c>
      <c r="W174" s="53" t="n">
        <f aca="false">V174+S174</f>
        <v>0</v>
      </c>
      <c r="X174" s="53" t="n">
        <f aca="false">IFERROR(IF($D174=12,W174/D174,W174/G174),0)</f>
        <v>0</v>
      </c>
      <c r="Y174" s="58" t="n">
        <v>0</v>
      </c>
      <c r="Z174" s="59" t="n">
        <f aca="false">+W174-Y174</f>
        <v>0</v>
      </c>
      <c r="AA174" s="59" t="n">
        <f aca="false">+Z174/$F$3</f>
        <v>0</v>
      </c>
      <c r="AB174" s="60" t="str">
        <f aca="false">+IF(AA174&lt;0,"No realizar retencion"," ")</f>
        <v> </v>
      </c>
    </row>
    <row r="175" customFormat="false" ht="13.2" hidden="false" customHeight="false" outlineLevel="0" collapsed="false">
      <c r="A175" s="47"/>
      <c r="B175" s="48"/>
      <c r="C175" s="38" t="n">
        <v>0</v>
      </c>
      <c r="D175" s="49" t="n">
        <v>12</v>
      </c>
      <c r="E175" s="50" t="n">
        <f aca="false">+C175*D175</f>
        <v>0</v>
      </c>
      <c r="F175" s="38" t="n">
        <v>0</v>
      </c>
      <c r="G175" s="51" t="n">
        <v>0</v>
      </c>
      <c r="H175" s="50" t="n">
        <f aca="false">+F175*G175</f>
        <v>0</v>
      </c>
      <c r="I175" s="50" t="n">
        <f aca="false">+E175+H175</f>
        <v>0</v>
      </c>
      <c r="J175" s="50" t="n">
        <f aca="false">-I175*9.45%</f>
        <v>-0</v>
      </c>
      <c r="K175" s="52" t="n">
        <v>0</v>
      </c>
      <c r="L175" s="52" t="n">
        <v>0</v>
      </c>
      <c r="M175" s="52" t="n">
        <v>0</v>
      </c>
      <c r="N175" s="52" t="n">
        <v>0</v>
      </c>
      <c r="O175" s="53" t="n">
        <f aca="false">SUM(I175:N175)</f>
        <v>0</v>
      </c>
      <c r="P175" s="54" t="n">
        <f aca="false">IFERROR(VLOOKUP(B175,'Gastos personales'!$B$6:$I$215,8,0),0)</f>
        <v>0</v>
      </c>
      <c r="Q175" s="55" t="str">
        <f aca="false">IF((IF((O175/2)&lt;$Q$4,O175/2,$Q$4))&gt;=P175,"ok","Revisar proyeccion")</f>
        <v>ok</v>
      </c>
      <c r="R175" s="55" t="n">
        <f aca="false">IF(Q175="ok",O175-P175,IF(P175&gt;$Q$4,O175-$Q$4,O175-(O175*0.5)))</f>
        <v>0</v>
      </c>
      <c r="S175" s="56" t="n">
        <f aca="false">IFERROR(VLOOKUP(R175,'Tabla IR'!$A$4:$C$12,3),0)</f>
        <v>0</v>
      </c>
      <c r="T175" s="56" t="n">
        <f aca="false">IFERROR(IF(R175&lt;10180,0,R175-(VLOOKUP(R175,'Tabla IR'!$B$4:$C$12,1))),0)</f>
        <v>0</v>
      </c>
      <c r="U175" s="57" t="n">
        <f aca="false">IFERROR(VLOOKUP(R175,'Tabla IR'!$A$4:$D$12,4),0)</f>
        <v>0</v>
      </c>
      <c r="V175" s="56" t="n">
        <f aca="false">T175*U175</f>
        <v>0</v>
      </c>
      <c r="W175" s="53" t="n">
        <f aca="false">V175+S175</f>
        <v>0</v>
      </c>
      <c r="X175" s="53" t="n">
        <f aca="false">IFERROR(IF($D175=12,W175/D175,W175/G175),0)</f>
        <v>0</v>
      </c>
      <c r="Y175" s="58" t="n">
        <v>0</v>
      </c>
      <c r="Z175" s="59" t="n">
        <f aca="false">+W175-Y175</f>
        <v>0</v>
      </c>
      <c r="AA175" s="59" t="n">
        <f aca="false">+Z175/$F$3</f>
        <v>0</v>
      </c>
      <c r="AB175" s="60" t="str">
        <f aca="false">+IF(AA175&lt;0,"No realizar retencion"," ")</f>
        <v> </v>
      </c>
    </row>
    <row r="176" customFormat="false" ht="13.2" hidden="false" customHeight="false" outlineLevel="0" collapsed="false">
      <c r="A176" s="47"/>
      <c r="B176" s="48"/>
      <c r="C176" s="38" t="n">
        <v>0</v>
      </c>
      <c r="D176" s="49" t="n">
        <v>12</v>
      </c>
      <c r="E176" s="50" t="n">
        <f aca="false">+C176*D176</f>
        <v>0</v>
      </c>
      <c r="F176" s="38" t="n">
        <v>0</v>
      </c>
      <c r="G176" s="51" t="n">
        <v>0</v>
      </c>
      <c r="H176" s="50" t="n">
        <f aca="false">+F176*G176</f>
        <v>0</v>
      </c>
      <c r="I176" s="50" t="n">
        <f aca="false">+E176+H176</f>
        <v>0</v>
      </c>
      <c r="J176" s="50" t="n">
        <f aca="false">-I176*9.45%</f>
        <v>-0</v>
      </c>
      <c r="K176" s="52" t="n">
        <v>0</v>
      </c>
      <c r="L176" s="52" t="n">
        <v>0</v>
      </c>
      <c r="M176" s="52" t="n">
        <v>0</v>
      </c>
      <c r="N176" s="52" t="n">
        <v>0</v>
      </c>
      <c r="O176" s="53" t="n">
        <f aca="false">SUM(I176:N176)</f>
        <v>0</v>
      </c>
      <c r="P176" s="54" t="n">
        <f aca="false">IFERROR(VLOOKUP(B176,'Gastos personales'!$B$6:$I$215,8,0),0)</f>
        <v>0</v>
      </c>
      <c r="Q176" s="55" t="str">
        <f aca="false">IF((IF((O176/2)&lt;$Q$4,O176/2,$Q$4))&gt;=P176,"ok","Revisar proyeccion")</f>
        <v>ok</v>
      </c>
      <c r="R176" s="55" t="n">
        <f aca="false">IF(Q176="ok",O176-P176,IF(P176&gt;$Q$4,O176-$Q$4,O176-(O176*0.5)))</f>
        <v>0</v>
      </c>
      <c r="S176" s="56" t="n">
        <f aca="false">IFERROR(VLOOKUP(R176,'Tabla IR'!$A$4:$C$12,3),0)</f>
        <v>0</v>
      </c>
      <c r="T176" s="56" t="n">
        <f aca="false">IFERROR(IF(R176&lt;10180,0,R176-(VLOOKUP(R176,'Tabla IR'!$B$4:$C$12,1))),0)</f>
        <v>0</v>
      </c>
      <c r="U176" s="57" t="n">
        <f aca="false">IFERROR(VLOOKUP(R176,'Tabla IR'!$A$4:$D$12,4),0)</f>
        <v>0</v>
      </c>
      <c r="V176" s="56" t="n">
        <f aca="false">T176*U176</f>
        <v>0</v>
      </c>
      <c r="W176" s="53" t="n">
        <f aca="false">V176+S176</f>
        <v>0</v>
      </c>
      <c r="X176" s="53" t="n">
        <f aca="false">IFERROR(IF($D176=12,W176/D176,W176/G176),0)</f>
        <v>0</v>
      </c>
      <c r="Y176" s="58" t="n">
        <v>0</v>
      </c>
      <c r="Z176" s="59" t="n">
        <f aca="false">+W176-Y176</f>
        <v>0</v>
      </c>
      <c r="AA176" s="59" t="n">
        <f aca="false">+Z176/$F$3</f>
        <v>0</v>
      </c>
      <c r="AB176" s="60" t="str">
        <f aca="false">+IF(AA176&lt;0,"No realizar retencion"," ")</f>
        <v> </v>
      </c>
    </row>
    <row r="177" customFormat="false" ht="13.2" hidden="false" customHeight="false" outlineLevel="0" collapsed="false">
      <c r="A177" s="47"/>
      <c r="B177" s="48"/>
      <c r="C177" s="38" t="n">
        <v>0</v>
      </c>
      <c r="D177" s="49" t="n">
        <v>12</v>
      </c>
      <c r="E177" s="50" t="n">
        <f aca="false">+C177*D177</f>
        <v>0</v>
      </c>
      <c r="F177" s="38" t="n">
        <v>0</v>
      </c>
      <c r="G177" s="51" t="n">
        <v>0</v>
      </c>
      <c r="H177" s="50" t="n">
        <f aca="false">+F177*G177</f>
        <v>0</v>
      </c>
      <c r="I177" s="50" t="n">
        <f aca="false">+E177+H177</f>
        <v>0</v>
      </c>
      <c r="J177" s="50" t="n">
        <f aca="false">-I177*9.45%</f>
        <v>-0</v>
      </c>
      <c r="K177" s="52" t="n">
        <v>0</v>
      </c>
      <c r="L177" s="52" t="n">
        <v>0</v>
      </c>
      <c r="M177" s="52" t="n">
        <v>0</v>
      </c>
      <c r="N177" s="52" t="n">
        <v>0</v>
      </c>
      <c r="O177" s="53" t="n">
        <f aca="false">SUM(I177:N177)</f>
        <v>0</v>
      </c>
      <c r="P177" s="54" t="n">
        <f aca="false">IFERROR(VLOOKUP(B177,'Gastos personales'!$B$6:$I$215,8,0),0)</f>
        <v>0</v>
      </c>
      <c r="Q177" s="55" t="str">
        <f aca="false">IF((IF((O177/2)&lt;$Q$4,O177/2,$Q$4))&gt;=P177,"ok","Revisar proyeccion")</f>
        <v>ok</v>
      </c>
      <c r="R177" s="55" t="n">
        <f aca="false">IF(Q177="ok",O177-P177,IF(P177&gt;$Q$4,O177-$Q$4,O177-(O177*0.5)))</f>
        <v>0</v>
      </c>
      <c r="S177" s="56" t="n">
        <f aca="false">IFERROR(VLOOKUP(R177,'Tabla IR'!$A$4:$C$12,3),0)</f>
        <v>0</v>
      </c>
      <c r="T177" s="56" t="n">
        <f aca="false">IFERROR(IF(R177&lt;10180,0,R177-(VLOOKUP(R177,'Tabla IR'!$B$4:$C$12,1))),0)</f>
        <v>0</v>
      </c>
      <c r="U177" s="57" t="n">
        <f aca="false">IFERROR(VLOOKUP(R177,'Tabla IR'!$A$4:$D$12,4),0)</f>
        <v>0</v>
      </c>
      <c r="V177" s="56" t="n">
        <f aca="false">T177*U177</f>
        <v>0</v>
      </c>
      <c r="W177" s="53" t="n">
        <f aca="false">V177+S177</f>
        <v>0</v>
      </c>
      <c r="X177" s="53" t="n">
        <f aca="false">IFERROR(IF($D177=12,W177/D177,W177/G177),0)</f>
        <v>0</v>
      </c>
      <c r="Y177" s="58" t="n">
        <v>0</v>
      </c>
      <c r="Z177" s="59" t="n">
        <f aca="false">+W177-Y177</f>
        <v>0</v>
      </c>
      <c r="AA177" s="59" t="n">
        <f aca="false">+Z177/$F$3</f>
        <v>0</v>
      </c>
      <c r="AB177" s="60" t="str">
        <f aca="false">+IF(AA177&lt;0,"No realizar retencion"," ")</f>
        <v> </v>
      </c>
    </row>
    <row r="178" customFormat="false" ht="13.2" hidden="false" customHeight="false" outlineLevel="0" collapsed="false">
      <c r="A178" s="47"/>
      <c r="B178" s="48"/>
      <c r="C178" s="38" t="n">
        <v>0</v>
      </c>
      <c r="D178" s="49" t="n">
        <v>12</v>
      </c>
      <c r="E178" s="50" t="n">
        <f aca="false">+C178*D178</f>
        <v>0</v>
      </c>
      <c r="F178" s="38" t="n">
        <v>0</v>
      </c>
      <c r="G178" s="51" t="n">
        <v>0</v>
      </c>
      <c r="H178" s="50" t="n">
        <f aca="false">+F178*G178</f>
        <v>0</v>
      </c>
      <c r="I178" s="50" t="n">
        <f aca="false">+E178+H178</f>
        <v>0</v>
      </c>
      <c r="J178" s="50" t="n">
        <f aca="false">-I178*9.45%</f>
        <v>-0</v>
      </c>
      <c r="K178" s="52" t="n">
        <v>0</v>
      </c>
      <c r="L178" s="52" t="n">
        <v>0</v>
      </c>
      <c r="M178" s="52" t="n">
        <v>0</v>
      </c>
      <c r="N178" s="52" t="n">
        <v>0</v>
      </c>
      <c r="O178" s="53" t="n">
        <f aca="false">SUM(I178:N178)</f>
        <v>0</v>
      </c>
      <c r="P178" s="54" t="n">
        <f aca="false">IFERROR(VLOOKUP(B178,'Gastos personales'!$B$6:$I$215,8,0),0)</f>
        <v>0</v>
      </c>
      <c r="Q178" s="55" t="str">
        <f aca="false">IF((IF((O178/2)&lt;$Q$4,O178/2,$Q$4))&gt;=P178,"ok","Revisar proyeccion")</f>
        <v>ok</v>
      </c>
      <c r="R178" s="55" t="n">
        <f aca="false">IF(Q178="ok",O178-P178,IF(P178&gt;$Q$4,O178-$Q$4,O178-(O178*0.5)))</f>
        <v>0</v>
      </c>
      <c r="S178" s="56" t="n">
        <f aca="false">IFERROR(VLOOKUP(R178,'Tabla IR'!$A$4:$C$12,3),0)</f>
        <v>0</v>
      </c>
      <c r="T178" s="56" t="n">
        <f aca="false">IFERROR(IF(R178&lt;10180,0,R178-(VLOOKUP(R178,'Tabla IR'!$B$4:$C$12,1))),0)</f>
        <v>0</v>
      </c>
      <c r="U178" s="57" t="n">
        <f aca="false">IFERROR(VLOOKUP(R178,'Tabla IR'!$A$4:$D$12,4),0)</f>
        <v>0</v>
      </c>
      <c r="V178" s="56" t="n">
        <f aca="false">T178*U178</f>
        <v>0</v>
      </c>
      <c r="W178" s="53" t="n">
        <f aca="false">V178+S178</f>
        <v>0</v>
      </c>
      <c r="X178" s="53" t="n">
        <f aca="false">IFERROR(IF($D178=12,W178/D178,W178/G178),0)</f>
        <v>0</v>
      </c>
      <c r="Y178" s="58" t="n">
        <v>0</v>
      </c>
      <c r="Z178" s="59" t="n">
        <f aca="false">+W178-Y178</f>
        <v>0</v>
      </c>
      <c r="AA178" s="59" t="n">
        <f aca="false">+Z178/$F$3</f>
        <v>0</v>
      </c>
      <c r="AB178" s="60" t="str">
        <f aca="false">+IF(AA178&lt;0,"No realizar retencion"," ")</f>
        <v> </v>
      </c>
    </row>
    <row r="179" customFormat="false" ht="13.2" hidden="false" customHeight="false" outlineLevel="0" collapsed="false">
      <c r="A179" s="47"/>
      <c r="B179" s="48"/>
      <c r="C179" s="38" t="n">
        <v>0</v>
      </c>
      <c r="D179" s="49" t="n">
        <v>12</v>
      </c>
      <c r="E179" s="50" t="n">
        <f aca="false">+C179*D179</f>
        <v>0</v>
      </c>
      <c r="F179" s="38" t="n">
        <v>0</v>
      </c>
      <c r="G179" s="51" t="n">
        <v>0</v>
      </c>
      <c r="H179" s="50" t="n">
        <f aca="false">+F179*G179</f>
        <v>0</v>
      </c>
      <c r="I179" s="50" t="n">
        <f aca="false">+E179+H179</f>
        <v>0</v>
      </c>
      <c r="J179" s="50" t="n">
        <f aca="false">-I179*9.45%</f>
        <v>-0</v>
      </c>
      <c r="K179" s="52" t="n">
        <v>0</v>
      </c>
      <c r="L179" s="52" t="n">
        <v>0</v>
      </c>
      <c r="M179" s="52" t="n">
        <v>0</v>
      </c>
      <c r="N179" s="52" t="n">
        <v>0</v>
      </c>
      <c r="O179" s="53" t="n">
        <f aca="false">SUM(I179:N179)</f>
        <v>0</v>
      </c>
      <c r="P179" s="54" t="n">
        <f aca="false">IFERROR(VLOOKUP(B179,'Gastos personales'!$B$6:$I$215,8,0),0)</f>
        <v>0</v>
      </c>
      <c r="Q179" s="55" t="str">
        <f aca="false">IF((IF((O179/2)&lt;$Q$4,O179/2,$Q$4))&gt;=P179,"ok","Revisar proyeccion")</f>
        <v>ok</v>
      </c>
      <c r="R179" s="55" t="n">
        <f aca="false">IF(Q179="ok",O179-P179,IF(P179&gt;$Q$4,O179-$Q$4,O179-(O179*0.5)))</f>
        <v>0</v>
      </c>
      <c r="S179" s="56" t="n">
        <f aca="false">IFERROR(VLOOKUP(R179,'Tabla IR'!$A$4:$C$12,3),0)</f>
        <v>0</v>
      </c>
      <c r="T179" s="56" t="n">
        <f aca="false">IFERROR(IF(R179&lt;10180,0,R179-(VLOOKUP(R179,'Tabla IR'!$B$4:$C$12,1))),0)</f>
        <v>0</v>
      </c>
      <c r="U179" s="57" t="n">
        <f aca="false">IFERROR(VLOOKUP(R179,'Tabla IR'!$A$4:$D$12,4),0)</f>
        <v>0</v>
      </c>
      <c r="V179" s="56" t="n">
        <f aca="false">T179*U179</f>
        <v>0</v>
      </c>
      <c r="W179" s="53" t="n">
        <f aca="false">V179+S179</f>
        <v>0</v>
      </c>
      <c r="X179" s="53" t="n">
        <f aca="false">IFERROR(IF($D179=12,W179/D179,W179/G179),0)</f>
        <v>0</v>
      </c>
      <c r="Y179" s="58" t="n">
        <v>0</v>
      </c>
      <c r="Z179" s="59" t="n">
        <f aca="false">+W179-Y179</f>
        <v>0</v>
      </c>
      <c r="AA179" s="59" t="n">
        <f aca="false">+Z179/$F$3</f>
        <v>0</v>
      </c>
      <c r="AB179" s="60" t="str">
        <f aca="false">+IF(AA179&lt;0,"No realizar retencion"," ")</f>
        <v> </v>
      </c>
    </row>
    <row r="180" customFormat="false" ht="13.2" hidden="false" customHeight="false" outlineLevel="0" collapsed="false">
      <c r="A180" s="47"/>
      <c r="B180" s="48"/>
      <c r="C180" s="38" t="n">
        <v>0</v>
      </c>
      <c r="D180" s="49" t="n">
        <v>12</v>
      </c>
      <c r="E180" s="50" t="n">
        <f aca="false">+C180*D180</f>
        <v>0</v>
      </c>
      <c r="F180" s="38" t="n">
        <v>0</v>
      </c>
      <c r="G180" s="51" t="n">
        <v>0</v>
      </c>
      <c r="H180" s="50" t="n">
        <f aca="false">+F180*G180</f>
        <v>0</v>
      </c>
      <c r="I180" s="50" t="n">
        <f aca="false">+E180+H180</f>
        <v>0</v>
      </c>
      <c r="J180" s="50" t="n">
        <f aca="false">-I180*9.45%</f>
        <v>-0</v>
      </c>
      <c r="K180" s="52" t="n">
        <v>0</v>
      </c>
      <c r="L180" s="52" t="n">
        <v>0</v>
      </c>
      <c r="M180" s="52" t="n">
        <v>0</v>
      </c>
      <c r="N180" s="52" t="n">
        <v>0</v>
      </c>
      <c r="O180" s="53" t="n">
        <f aca="false">SUM(I180:N180)</f>
        <v>0</v>
      </c>
      <c r="P180" s="54" t="n">
        <f aca="false">IFERROR(VLOOKUP(B180,'Gastos personales'!$B$6:$I$215,8,0),0)</f>
        <v>0</v>
      </c>
      <c r="Q180" s="55" t="str">
        <f aca="false">IF((IF((O180/2)&lt;$Q$4,O180/2,$Q$4))&gt;=P180,"ok","Revisar proyeccion")</f>
        <v>ok</v>
      </c>
      <c r="R180" s="55" t="n">
        <f aca="false">IF(Q180="ok",O180-P180,IF(P180&gt;$Q$4,O180-$Q$4,O180-(O180*0.5)))</f>
        <v>0</v>
      </c>
      <c r="S180" s="56" t="n">
        <f aca="false">IFERROR(VLOOKUP(R180,'Tabla IR'!$A$4:$C$12,3),0)</f>
        <v>0</v>
      </c>
      <c r="T180" s="56" t="n">
        <f aca="false">IFERROR(IF(R180&lt;10180,0,R180-(VLOOKUP(R180,'Tabla IR'!$B$4:$C$12,1))),0)</f>
        <v>0</v>
      </c>
      <c r="U180" s="57" t="n">
        <f aca="false">IFERROR(VLOOKUP(R180,'Tabla IR'!$A$4:$D$12,4),0)</f>
        <v>0</v>
      </c>
      <c r="V180" s="56" t="n">
        <f aca="false">T180*U180</f>
        <v>0</v>
      </c>
      <c r="W180" s="53" t="n">
        <f aca="false">V180+S180</f>
        <v>0</v>
      </c>
      <c r="X180" s="53" t="n">
        <f aca="false">IFERROR(IF($D180=12,W180/D180,W180/G180),0)</f>
        <v>0</v>
      </c>
      <c r="Y180" s="58" t="n">
        <v>0</v>
      </c>
      <c r="Z180" s="59" t="n">
        <f aca="false">+W180-Y180</f>
        <v>0</v>
      </c>
      <c r="AA180" s="59" t="n">
        <f aca="false">+Z180/$F$3</f>
        <v>0</v>
      </c>
      <c r="AB180" s="60" t="str">
        <f aca="false">+IF(AA180&lt;0,"No realizar retencion"," ")</f>
        <v> </v>
      </c>
    </row>
    <row r="181" customFormat="false" ht="13.2" hidden="false" customHeight="false" outlineLevel="0" collapsed="false">
      <c r="A181" s="47"/>
      <c r="B181" s="48"/>
      <c r="C181" s="38" t="n">
        <v>0</v>
      </c>
      <c r="D181" s="49" t="n">
        <v>12</v>
      </c>
      <c r="E181" s="50" t="n">
        <f aca="false">+C181*D181</f>
        <v>0</v>
      </c>
      <c r="F181" s="38" t="n">
        <v>0</v>
      </c>
      <c r="G181" s="51" t="n">
        <v>0</v>
      </c>
      <c r="H181" s="50" t="n">
        <f aca="false">+F181*G181</f>
        <v>0</v>
      </c>
      <c r="I181" s="50" t="n">
        <f aca="false">+E181+H181</f>
        <v>0</v>
      </c>
      <c r="J181" s="50" t="n">
        <f aca="false">-I181*9.45%</f>
        <v>-0</v>
      </c>
      <c r="K181" s="52" t="n">
        <v>0</v>
      </c>
      <c r="L181" s="52" t="n">
        <v>0</v>
      </c>
      <c r="M181" s="52" t="n">
        <v>0</v>
      </c>
      <c r="N181" s="52" t="n">
        <v>0</v>
      </c>
      <c r="O181" s="53" t="n">
        <f aca="false">SUM(I181:N181)</f>
        <v>0</v>
      </c>
      <c r="P181" s="54" t="n">
        <f aca="false">IFERROR(VLOOKUP(B181,'Gastos personales'!$B$6:$I$215,8,0),0)</f>
        <v>0</v>
      </c>
      <c r="Q181" s="55" t="str">
        <f aca="false">IF((IF((O181/2)&lt;$Q$4,O181/2,$Q$4))&gt;=P181,"ok","Revisar proyeccion")</f>
        <v>ok</v>
      </c>
      <c r="R181" s="55" t="n">
        <f aca="false">IF(Q181="ok",O181-P181,IF(P181&gt;$Q$4,O181-$Q$4,O181-(O181*0.5)))</f>
        <v>0</v>
      </c>
      <c r="S181" s="56" t="n">
        <f aca="false">IFERROR(VLOOKUP(R181,'Tabla IR'!$A$4:$C$12,3),0)</f>
        <v>0</v>
      </c>
      <c r="T181" s="56" t="n">
        <f aca="false">IFERROR(IF(R181&lt;10180,0,R181-(VLOOKUP(R181,'Tabla IR'!$B$4:$C$12,1))),0)</f>
        <v>0</v>
      </c>
      <c r="U181" s="57" t="n">
        <f aca="false">IFERROR(VLOOKUP(R181,'Tabla IR'!$A$4:$D$12,4),0)</f>
        <v>0</v>
      </c>
      <c r="V181" s="56" t="n">
        <f aca="false">T181*U181</f>
        <v>0</v>
      </c>
      <c r="W181" s="53" t="n">
        <f aca="false">V181+S181</f>
        <v>0</v>
      </c>
      <c r="X181" s="53" t="n">
        <f aca="false">IFERROR(IF($D181=12,W181/D181,W181/G181),0)</f>
        <v>0</v>
      </c>
      <c r="Y181" s="58" t="n">
        <v>0</v>
      </c>
      <c r="Z181" s="59" t="n">
        <f aca="false">+W181-Y181</f>
        <v>0</v>
      </c>
      <c r="AA181" s="59" t="n">
        <f aca="false">+Z181/$F$3</f>
        <v>0</v>
      </c>
      <c r="AB181" s="60" t="str">
        <f aca="false">+IF(AA181&lt;0,"No realizar retencion"," ")</f>
        <v> </v>
      </c>
    </row>
    <row r="182" customFormat="false" ht="13.2" hidden="false" customHeight="false" outlineLevel="0" collapsed="false">
      <c r="A182" s="47"/>
      <c r="B182" s="48"/>
      <c r="C182" s="38" t="n">
        <v>0</v>
      </c>
      <c r="D182" s="49" t="n">
        <v>12</v>
      </c>
      <c r="E182" s="50" t="n">
        <f aca="false">+C182*D182</f>
        <v>0</v>
      </c>
      <c r="F182" s="38" t="n">
        <v>0</v>
      </c>
      <c r="G182" s="51" t="n">
        <v>0</v>
      </c>
      <c r="H182" s="50" t="n">
        <f aca="false">+F182*G182</f>
        <v>0</v>
      </c>
      <c r="I182" s="50" t="n">
        <f aca="false">+E182+H182</f>
        <v>0</v>
      </c>
      <c r="J182" s="50" t="n">
        <f aca="false">-I182*9.45%</f>
        <v>-0</v>
      </c>
      <c r="K182" s="52" t="n">
        <v>0</v>
      </c>
      <c r="L182" s="52" t="n">
        <v>0</v>
      </c>
      <c r="M182" s="52" t="n">
        <v>0</v>
      </c>
      <c r="N182" s="52" t="n">
        <v>0</v>
      </c>
      <c r="O182" s="53" t="n">
        <f aca="false">SUM(I182:N182)</f>
        <v>0</v>
      </c>
      <c r="P182" s="54" t="n">
        <f aca="false">IFERROR(VLOOKUP(B182,'Gastos personales'!$B$6:$I$215,8,0),0)</f>
        <v>0</v>
      </c>
      <c r="Q182" s="55" t="str">
        <f aca="false">IF((IF((O182/2)&lt;$Q$4,O182/2,$Q$4))&gt;=P182,"ok","Revisar proyeccion")</f>
        <v>ok</v>
      </c>
      <c r="R182" s="55" t="n">
        <f aca="false">IF(Q182="ok",O182-P182,IF(P182&gt;$Q$4,O182-$Q$4,O182-(O182*0.5)))</f>
        <v>0</v>
      </c>
      <c r="S182" s="56" t="n">
        <f aca="false">IFERROR(VLOOKUP(R182,'Tabla IR'!$A$4:$C$12,3),0)</f>
        <v>0</v>
      </c>
      <c r="T182" s="56" t="n">
        <f aca="false">IFERROR(IF(R182&lt;10180,0,R182-(VLOOKUP(R182,'Tabla IR'!$B$4:$C$12,1))),0)</f>
        <v>0</v>
      </c>
      <c r="U182" s="57" t="n">
        <f aca="false">IFERROR(VLOOKUP(R182,'Tabla IR'!$A$4:$D$12,4),0)</f>
        <v>0</v>
      </c>
      <c r="V182" s="56" t="n">
        <f aca="false">T182*U182</f>
        <v>0</v>
      </c>
      <c r="W182" s="53" t="n">
        <f aca="false">V182+S182</f>
        <v>0</v>
      </c>
      <c r="X182" s="53" t="n">
        <f aca="false">IFERROR(IF($D182=12,W182/D182,W182/G182),0)</f>
        <v>0</v>
      </c>
      <c r="Y182" s="58" t="n">
        <v>0</v>
      </c>
      <c r="Z182" s="59" t="n">
        <f aca="false">+W182-Y182</f>
        <v>0</v>
      </c>
      <c r="AA182" s="59" t="n">
        <f aca="false">+Z182/$F$3</f>
        <v>0</v>
      </c>
      <c r="AB182" s="60" t="str">
        <f aca="false">+IF(AA182&lt;0,"No realizar retencion"," ")</f>
        <v> </v>
      </c>
    </row>
    <row r="183" customFormat="false" ht="13.2" hidden="false" customHeight="false" outlineLevel="0" collapsed="false">
      <c r="A183" s="47"/>
      <c r="B183" s="48"/>
      <c r="C183" s="38" t="n">
        <v>0</v>
      </c>
      <c r="D183" s="49" t="n">
        <v>12</v>
      </c>
      <c r="E183" s="50" t="n">
        <f aca="false">+C183*D183</f>
        <v>0</v>
      </c>
      <c r="F183" s="38" t="n">
        <v>0</v>
      </c>
      <c r="G183" s="51" t="n">
        <v>0</v>
      </c>
      <c r="H183" s="50" t="n">
        <f aca="false">+F183*G183</f>
        <v>0</v>
      </c>
      <c r="I183" s="50" t="n">
        <f aca="false">+E183+H183</f>
        <v>0</v>
      </c>
      <c r="J183" s="50" t="n">
        <f aca="false">-I183*9.45%</f>
        <v>-0</v>
      </c>
      <c r="K183" s="52" t="n">
        <v>0</v>
      </c>
      <c r="L183" s="52" t="n">
        <v>0</v>
      </c>
      <c r="M183" s="52" t="n">
        <v>0</v>
      </c>
      <c r="N183" s="52" t="n">
        <v>0</v>
      </c>
      <c r="O183" s="53" t="n">
        <f aca="false">SUM(I183:N183)</f>
        <v>0</v>
      </c>
      <c r="P183" s="54" t="n">
        <f aca="false">IFERROR(VLOOKUP(B183,'Gastos personales'!$B$6:$I$215,8,0),0)</f>
        <v>0</v>
      </c>
      <c r="Q183" s="55" t="str">
        <f aca="false">IF((IF((O183/2)&lt;$Q$4,O183/2,$Q$4))&gt;=P183,"ok","Revisar proyeccion")</f>
        <v>ok</v>
      </c>
      <c r="R183" s="55" t="n">
        <f aca="false">IF(Q183="ok",O183-P183,IF(P183&gt;$Q$4,O183-$Q$4,O183-(O183*0.5)))</f>
        <v>0</v>
      </c>
      <c r="S183" s="56" t="n">
        <f aca="false">IFERROR(VLOOKUP(R183,'Tabla IR'!$A$4:$C$12,3),0)</f>
        <v>0</v>
      </c>
      <c r="T183" s="56" t="n">
        <f aca="false">IFERROR(IF(R183&lt;10180,0,R183-(VLOOKUP(R183,'Tabla IR'!$B$4:$C$12,1))),0)</f>
        <v>0</v>
      </c>
      <c r="U183" s="57" t="n">
        <f aca="false">IFERROR(VLOOKUP(R183,'Tabla IR'!$A$4:$D$12,4),0)</f>
        <v>0</v>
      </c>
      <c r="V183" s="56" t="n">
        <f aca="false">T183*U183</f>
        <v>0</v>
      </c>
      <c r="W183" s="53" t="n">
        <f aca="false">V183+S183</f>
        <v>0</v>
      </c>
      <c r="X183" s="53" t="n">
        <f aca="false">IFERROR(IF($D183=12,W183/D183,W183/G183),0)</f>
        <v>0</v>
      </c>
      <c r="Y183" s="58" t="n">
        <v>0</v>
      </c>
      <c r="Z183" s="59" t="n">
        <f aca="false">+W183-Y183</f>
        <v>0</v>
      </c>
      <c r="AA183" s="59" t="n">
        <f aca="false">+Z183/$F$3</f>
        <v>0</v>
      </c>
      <c r="AB183" s="60" t="str">
        <f aca="false">+IF(AA183&lt;0,"No realizar retencion"," ")</f>
        <v> </v>
      </c>
    </row>
    <row r="184" customFormat="false" ht="13.2" hidden="false" customHeight="false" outlineLevel="0" collapsed="false">
      <c r="A184" s="47"/>
      <c r="B184" s="48"/>
      <c r="C184" s="38" t="n">
        <v>0</v>
      </c>
      <c r="D184" s="49" t="n">
        <v>12</v>
      </c>
      <c r="E184" s="50" t="n">
        <f aca="false">+C184*D184</f>
        <v>0</v>
      </c>
      <c r="F184" s="38" t="n">
        <v>0</v>
      </c>
      <c r="G184" s="51" t="n">
        <v>0</v>
      </c>
      <c r="H184" s="50" t="n">
        <f aca="false">+F184*G184</f>
        <v>0</v>
      </c>
      <c r="I184" s="50" t="n">
        <f aca="false">+E184+H184</f>
        <v>0</v>
      </c>
      <c r="J184" s="50" t="n">
        <f aca="false">-I184*9.45%</f>
        <v>-0</v>
      </c>
      <c r="K184" s="52" t="n">
        <v>0</v>
      </c>
      <c r="L184" s="52" t="n">
        <v>0</v>
      </c>
      <c r="M184" s="52" t="n">
        <v>0</v>
      </c>
      <c r="N184" s="52" t="n">
        <v>0</v>
      </c>
      <c r="O184" s="53" t="n">
        <f aca="false">SUM(I184:N184)</f>
        <v>0</v>
      </c>
      <c r="P184" s="54" t="n">
        <f aca="false">IFERROR(VLOOKUP(B184,'Gastos personales'!$B$6:$I$215,8,0),0)</f>
        <v>0</v>
      </c>
      <c r="Q184" s="55" t="str">
        <f aca="false">IF((IF((O184/2)&lt;$Q$4,O184/2,$Q$4))&gt;=P184,"ok","Revisar proyeccion")</f>
        <v>ok</v>
      </c>
      <c r="R184" s="55" t="n">
        <f aca="false">IF(Q184="ok",O184-P184,IF(P184&gt;$Q$4,O184-$Q$4,O184-(O184*0.5)))</f>
        <v>0</v>
      </c>
      <c r="S184" s="56" t="n">
        <f aca="false">IFERROR(VLOOKUP(R184,'Tabla IR'!$A$4:$C$12,3),0)</f>
        <v>0</v>
      </c>
      <c r="T184" s="56" t="n">
        <f aca="false">IFERROR(IF(R184&lt;10180,0,R184-(VLOOKUP(R184,'Tabla IR'!$B$4:$C$12,1))),0)</f>
        <v>0</v>
      </c>
      <c r="U184" s="57" t="n">
        <f aca="false">IFERROR(VLOOKUP(R184,'Tabla IR'!$A$4:$D$12,4),0)</f>
        <v>0</v>
      </c>
      <c r="V184" s="56" t="n">
        <f aca="false">T184*U184</f>
        <v>0</v>
      </c>
      <c r="W184" s="53" t="n">
        <f aca="false">V184+S184</f>
        <v>0</v>
      </c>
      <c r="X184" s="53" t="n">
        <f aca="false">IFERROR(IF($D184=12,W184/D184,W184/G184),0)</f>
        <v>0</v>
      </c>
      <c r="Y184" s="58" t="n">
        <v>0</v>
      </c>
      <c r="Z184" s="59" t="n">
        <f aca="false">+W184-Y184</f>
        <v>0</v>
      </c>
      <c r="AA184" s="59" t="n">
        <f aca="false">+Z184/$F$3</f>
        <v>0</v>
      </c>
      <c r="AB184" s="60" t="str">
        <f aca="false">+IF(AA184&lt;0,"No realizar retencion"," ")</f>
        <v> </v>
      </c>
    </row>
    <row r="185" customFormat="false" ht="13.2" hidden="false" customHeight="false" outlineLevel="0" collapsed="false">
      <c r="A185" s="47"/>
      <c r="B185" s="48"/>
      <c r="C185" s="38" t="n">
        <v>0</v>
      </c>
      <c r="D185" s="49" t="n">
        <v>12</v>
      </c>
      <c r="E185" s="50" t="n">
        <f aca="false">+C185*D185</f>
        <v>0</v>
      </c>
      <c r="F185" s="38" t="n">
        <v>0</v>
      </c>
      <c r="G185" s="51" t="n">
        <v>0</v>
      </c>
      <c r="H185" s="50" t="n">
        <f aca="false">+F185*G185</f>
        <v>0</v>
      </c>
      <c r="I185" s="50" t="n">
        <f aca="false">+E185+H185</f>
        <v>0</v>
      </c>
      <c r="J185" s="50" t="n">
        <f aca="false">-I185*9.45%</f>
        <v>-0</v>
      </c>
      <c r="K185" s="52" t="n">
        <v>0</v>
      </c>
      <c r="L185" s="52" t="n">
        <v>0</v>
      </c>
      <c r="M185" s="52" t="n">
        <v>0</v>
      </c>
      <c r="N185" s="52" t="n">
        <v>0</v>
      </c>
      <c r="O185" s="53" t="n">
        <f aca="false">SUM(I185:N185)</f>
        <v>0</v>
      </c>
      <c r="P185" s="54" t="n">
        <f aca="false">IFERROR(VLOOKUP(B185,'Gastos personales'!$B$6:$I$215,8,0),0)</f>
        <v>0</v>
      </c>
      <c r="Q185" s="55" t="str">
        <f aca="false">IF((IF((O185/2)&lt;$Q$4,O185/2,$Q$4))&gt;=P185,"ok","Revisar proyeccion")</f>
        <v>ok</v>
      </c>
      <c r="R185" s="55" t="n">
        <f aca="false">IF(Q185="ok",O185-P185,IF(P185&gt;$Q$4,O185-$Q$4,O185-(O185*0.5)))</f>
        <v>0</v>
      </c>
      <c r="S185" s="56" t="n">
        <f aca="false">IFERROR(VLOOKUP(R185,'Tabla IR'!$A$4:$C$12,3),0)</f>
        <v>0</v>
      </c>
      <c r="T185" s="56" t="n">
        <f aca="false">IFERROR(IF(R185&lt;10180,0,R185-(VLOOKUP(R185,'Tabla IR'!$B$4:$C$12,1))),0)</f>
        <v>0</v>
      </c>
      <c r="U185" s="57" t="n">
        <f aca="false">IFERROR(VLOOKUP(R185,'Tabla IR'!$A$4:$D$12,4),0)</f>
        <v>0</v>
      </c>
      <c r="V185" s="56" t="n">
        <f aca="false">T185*U185</f>
        <v>0</v>
      </c>
      <c r="W185" s="53" t="n">
        <f aca="false">V185+S185</f>
        <v>0</v>
      </c>
      <c r="X185" s="53" t="n">
        <f aca="false">IFERROR(IF($D185=12,W185/D185,W185/G185),0)</f>
        <v>0</v>
      </c>
      <c r="Y185" s="58" t="n">
        <v>0</v>
      </c>
      <c r="Z185" s="59" t="n">
        <f aca="false">+W185-Y185</f>
        <v>0</v>
      </c>
      <c r="AA185" s="59" t="n">
        <f aca="false">+Z185/$F$3</f>
        <v>0</v>
      </c>
      <c r="AB185" s="60" t="str">
        <f aca="false">+IF(AA185&lt;0,"No realizar retencion"," ")</f>
        <v> </v>
      </c>
    </row>
    <row r="186" customFormat="false" ht="13.2" hidden="false" customHeight="false" outlineLevel="0" collapsed="false">
      <c r="A186" s="47"/>
      <c r="B186" s="48"/>
      <c r="C186" s="38" t="n">
        <v>0</v>
      </c>
      <c r="D186" s="49" t="n">
        <v>12</v>
      </c>
      <c r="E186" s="50" t="n">
        <f aca="false">+C186*D186</f>
        <v>0</v>
      </c>
      <c r="F186" s="38" t="n">
        <v>0</v>
      </c>
      <c r="G186" s="51" t="n">
        <v>0</v>
      </c>
      <c r="H186" s="50" t="n">
        <f aca="false">+F186*G186</f>
        <v>0</v>
      </c>
      <c r="I186" s="50" t="n">
        <f aca="false">+E186+H186</f>
        <v>0</v>
      </c>
      <c r="J186" s="50" t="n">
        <f aca="false">-I186*9.45%</f>
        <v>-0</v>
      </c>
      <c r="K186" s="52" t="n">
        <v>0</v>
      </c>
      <c r="L186" s="52" t="n">
        <v>0</v>
      </c>
      <c r="M186" s="52" t="n">
        <v>0</v>
      </c>
      <c r="N186" s="52" t="n">
        <v>0</v>
      </c>
      <c r="O186" s="53" t="n">
        <f aca="false">SUM(I186:N186)</f>
        <v>0</v>
      </c>
      <c r="P186" s="54" t="n">
        <f aca="false">IFERROR(VLOOKUP(B186,'Gastos personales'!$B$6:$I$215,8,0),0)</f>
        <v>0</v>
      </c>
      <c r="Q186" s="55" t="str">
        <f aca="false">IF((IF((O186/2)&lt;$Q$4,O186/2,$Q$4))&gt;=P186,"ok","Revisar proyeccion")</f>
        <v>ok</v>
      </c>
      <c r="R186" s="55" t="n">
        <f aca="false">IF(Q186="ok",O186-P186,IF(P186&gt;$Q$4,O186-$Q$4,O186-(O186*0.5)))</f>
        <v>0</v>
      </c>
      <c r="S186" s="56" t="n">
        <f aca="false">IFERROR(VLOOKUP(R186,'Tabla IR'!$A$4:$C$12,3),0)</f>
        <v>0</v>
      </c>
      <c r="T186" s="56" t="n">
        <f aca="false">IFERROR(IF(R186&lt;10180,0,R186-(VLOOKUP(R186,'Tabla IR'!$B$4:$C$12,1))),0)</f>
        <v>0</v>
      </c>
      <c r="U186" s="57" t="n">
        <f aca="false">IFERROR(VLOOKUP(R186,'Tabla IR'!$A$4:$D$12,4),0)</f>
        <v>0</v>
      </c>
      <c r="V186" s="56" t="n">
        <f aca="false">T186*U186</f>
        <v>0</v>
      </c>
      <c r="W186" s="53" t="n">
        <f aca="false">V186+S186</f>
        <v>0</v>
      </c>
      <c r="X186" s="53" t="n">
        <f aca="false">IFERROR(IF($D186=12,W186/D186,W186/G186),0)</f>
        <v>0</v>
      </c>
      <c r="Y186" s="58" t="n">
        <v>0</v>
      </c>
      <c r="Z186" s="59" t="n">
        <f aca="false">+W186-Y186</f>
        <v>0</v>
      </c>
      <c r="AA186" s="59" t="n">
        <f aca="false">+Z186/$F$3</f>
        <v>0</v>
      </c>
      <c r="AB186" s="60" t="str">
        <f aca="false">+IF(AA186&lt;0,"No realizar retencion"," ")</f>
        <v> </v>
      </c>
    </row>
    <row r="187" customFormat="false" ht="13.2" hidden="false" customHeight="false" outlineLevel="0" collapsed="false">
      <c r="A187" s="47"/>
      <c r="B187" s="48"/>
      <c r="C187" s="38" t="n">
        <v>0</v>
      </c>
      <c r="D187" s="49" t="n">
        <v>12</v>
      </c>
      <c r="E187" s="50" t="n">
        <f aca="false">+C187*D187</f>
        <v>0</v>
      </c>
      <c r="F187" s="38" t="n">
        <v>0</v>
      </c>
      <c r="G187" s="51" t="n">
        <v>0</v>
      </c>
      <c r="H187" s="50" t="n">
        <f aca="false">+F187*G187</f>
        <v>0</v>
      </c>
      <c r="I187" s="50" t="n">
        <f aca="false">+E187+H187</f>
        <v>0</v>
      </c>
      <c r="J187" s="50" t="n">
        <f aca="false">-I187*9.45%</f>
        <v>-0</v>
      </c>
      <c r="K187" s="52" t="n">
        <v>0</v>
      </c>
      <c r="L187" s="52" t="n">
        <v>0</v>
      </c>
      <c r="M187" s="52" t="n">
        <v>0</v>
      </c>
      <c r="N187" s="52" t="n">
        <v>0</v>
      </c>
      <c r="O187" s="53" t="n">
        <f aca="false">SUM(I187:N187)</f>
        <v>0</v>
      </c>
      <c r="P187" s="54" t="n">
        <f aca="false">IFERROR(VLOOKUP(B187,'Gastos personales'!$B$6:$I$215,8,0),0)</f>
        <v>0</v>
      </c>
      <c r="Q187" s="55" t="str">
        <f aca="false">IF((IF((O187/2)&lt;$Q$4,O187/2,$Q$4))&gt;=P187,"ok","Revisar proyeccion")</f>
        <v>ok</v>
      </c>
      <c r="R187" s="55" t="n">
        <f aca="false">IF(Q187="ok",O187-P187,IF(P187&gt;$Q$4,O187-$Q$4,O187-(O187*0.5)))</f>
        <v>0</v>
      </c>
      <c r="S187" s="56" t="n">
        <f aca="false">IFERROR(VLOOKUP(R187,'Tabla IR'!$A$4:$C$12,3),0)</f>
        <v>0</v>
      </c>
      <c r="T187" s="56" t="n">
        <f aca="false">IFERROR(IF(R187&lt;10180,0,R187-(VLOOKUP(R187,'Tabla IR'!$B$4:$C$12,1))),0)</f>
        <v>0</v>
      </c>
      <c r="U187" s="57" t="n">
        <f aca="false">IFERROR(VLOOKUP(R187,'Tabla IR'!$A$4:$D$12,4),0)</f>
        <v>0</v>
      </c>
      <c r="V187" s="56" t="n">
        <f aca="false">T187*U187</f>
        <v>0</v>
      </c>
      <c r="W187" s="53" t="n">
        <f aca="false">V187+S187</f>
        <v>0</v>
      </c>
      <c r="X187" s="53" t="n">
        <f aca="false">IFERROR(IF($D187=12,W187/D187,W187/G187),0)</f>
        <v>0</v>
      </c>
      <c r="Y187" s="58" t="n">
        <v>0</v>
      </c>
      <c r="Z187" s="59" t="n">
        <f aca="false">+W187-Y187</f>
        <v>0</v>
      </c>
      <c r="AA187" s="59" t="n">
        <f aca="false">+Z187/$F$3</f>
        <v>0</v>
      </c>
      <c r="AB187" s="60" t="str">
        <f aca="false">+IF(AA187&lt;0,"No realizar retencion"," ")</f>
        <v> </v>
      </c>
    </row>
    <row r="188" customFormat="false" ht="13.2" hidden="false" customHeight="false" outlineLevel="0" collapsed="false">
      <c r="A188" s="47"/>
      <c r="B188" s="48"/>
      <c r="C188" s="38" t="n">
        <v>0</v>
      </c>
      <c r="D188" s="49" t="n">
        <v>12</v>
      </c>
      <c r="E188" s="50" t="n">
        <f aca="false">+C188*D188</f>
        <v>0</v>
      </c>
      <c r="F188" s="38" t="n">
        <v>0</v>
      </c>
      <c r="G188" s="51" t="n">
        <v>0</v>
      </c>
      <c r="H188" s="50" t="n">
        <f aca="false">+F188*G188</f>
        <v>0</v>
      </c>
      <c r="I188" s="50" t="n">
        <f aca="false">+E188+H188</f>
        <v>0</v>
      </c>
      <c r="J188" s="50" t="n">
        <f aca="false">-I188*9.45%</f>
        <v>-0</v>
      </c>
      <c r="K188" s="52" t="n">
        <v>0</v>
      </c>
      <c r="L188" s="52" t="n">
        <v>0</v>
      </c>
      <c r="M188" s="52" t="n">
        <v>0</v>
      </c>
      <c r="N188" s="52" t="n">
        <v>0</v>
      </c>
      <c r="O188" s="53" t="n">
        <f aca="false">SUM(I188:N188)</f>
        <v>0</v>
      </c>
      <c r="P188" s="54" t="n">
        <f aca="false">IFERROR(VLOOKUP(B188,'Gastos personales'!$B$6:$I$215,8,0),0)</f>
        <v>0</v>
      </c>
      <c r="Q188" s="55" t="str">
        <f aca="false">IF((IF((O188/2)&lt;$Q$4,O188/2,$Q$4))&gt;=P188,"ok","Revisar proyeccion")</f>
        <v>ok</v>
      </c>
      <c r="R188" s="55" t="n">
        <f aca="false">IF(Q188="ok",O188-P188,IF(P188&gt;$Q$4,O188-$Q$4,O188-(O188*0.5)))</f>
        <v>0</v>
      </c>
      <c r="S188" s="56" t="n">
        <f aca="false">IFERROR(VLOOKUP(R188,'Tabla IR'!$A$4:$C$12,3),0)</f>
        <v>0</v>
      </c>
      <c r="T188" s="56" t="n">
        <f aca="false">IFERROR(IF(R188&lt;10180,0,R188-(VLOOKUP(R188,'Tabla IR'!$B$4:$C$12,1))),0)</f>
        <v>0</v>
      </c>
      <c r="U188" s="57" t="n">
        <f aca="false">IFERROR(VLOOKUP(R188,'Tabla IR'!$A$4:$D$12,4),0)</f>
        <v>0</v>
      </c>
      <c r="V188" s="56" t="n">
        <f aca="false">T188*U188</f>
        <v>0</v>
      </c>
      <c r="W188" s="53" t="n">
        <f aca="false">V188+S188</f>
        <v>0</v>
      </c>
      <c r="X188" s="53" t="n">
        <f aca="false">IFERROR(IF($D188=12,W188/D188,W188/G188),0)</f>
        <v>0</v>
      </c>
      <c r="Y188" s="58" t="n">
        <v>0</v>
      </c>
      <c r="Z188" s="59" t="n">
        <f aca="false">+W188-Y188</f>
        <v>0</v>
      </c>
      <c r="AA188" s="59" t="n">
        <f aca="false">+Z188/$F$3</f>
        <v>0</v>
      </c>
      <c r="AB188" s="60" t="str">
        <f aca="false">+IF(AA188&lt;0,"No realizar retencion"," ")</f>
        <v> </v>
      </c>
    </row>
    <row r="189" customFormat="false" ht="13.2" hidden="false" customHeight="false" outlineLevel="0" collapsed="false">
      <c r="A189" s="47"/>
      <c r="B189" s="48"/>
      <c r="C189" s="38" t="n">
        <v>0</v>
      </c>
      <c r="D189" s="49" t="n">
        <v>12</v>
      </c>
      <c r="E189" s="50" t="n">
        <f aca="false">+C189*D189</f>
        <v>0</v>
      </c>
      <c r="F189" s="38" t="n">
        <v>0</v>
      </c>
      <c r="G189" s="51" t="n">
        <v>0</v>
      </c>
      <c r="H189" s="50" t="n">
        <f aca="false">+F189*G189</f>
        <v>0</v>
      </c>
      <c r="I189" s="50" t="n">
        <f aca="false">+E189+H189</f>
        <v>0</v>
      </c>
      <c r="J189" s="50" t="n">
        <f aca="false">-I189*9.45%</f>
        <v>-0</v>
      </c>
      <c r="K189" s="52" t="n">
        <v>0</v>
      </c>
      <c r="L189" s="52" t="n">
        <v>0</v>
      </c>
      <c r="M189" s="52" t="n">
        <v>0</v>
      </c>
      <c r="N189" s="52" t="n">
        <v>0</v>
      </c>
      <c r="O189" s="53" t="n">
        <f aca="false">SUM(I189:N189)</f>
        <v>0</v>
      </c>
      <c r="P189" s="54" t="n">
        <f aca="false">IFERROR(VLOOKUP(B189,'Gastos personales'!$B$6:$I$215,8,0),0)</f>
        <v>0</v>
      </c>
      <c r="Q189" s="55" t="str">
        <f aca="false">IF((IF((O189/2)&lt;$Q$4,O189/2,$Q$4))&gt;=P189,"ok","Revisar proyeccion")</f>
        <v>ok</v>
      </c>
      <c r="R189" s="55" t="n">
        <f aca="false">IF(Q189="ok",O189-P189,IF(P189&gt;$Q$4,O189-$Q$4,O189-(O189*0.5)))</f>
        <v>0</v>
      </c>
      <c r="S189" s="56" t="n">
        <f aca="false">IFERROR(VLOOKUP(R189,'Tabla IR'!$A$4:$C$12,3),0)</f>
        <v>0</v>
      </c>
      <c r="T189" s="56" t="n">
        <f aca="false">IFERROR(IF(R189&lt;10180,0,R189-(VLOOKUP(R189,'Tabla IR'!$B$4:$C$12,1))),0)</f>
        <v>0</v>
      </c>
      <c r="U189" s="57" t="n">
        <f aca="false">IFERROR(VLOOKUP(R189,'Tabla IR'!$A$4:$D$12,4),0)</f>
        <v>0</v>
      </c>
      <c r="V189" s="56" t="n">
        <f aca="false">T189*U189</f>
        <v>0</v>
      </c>
      <c r="W189" s="53" t="n">
        <f aca="false">V189+S189</f>
        <v>0</v>
      </c>
      <c r="X189" s="53" t="n">
        <f aca="false">IFERROR(IF($D189=12,W189/D189,W189/G189),0)</f>
        <v>0</v>
      </c>
      <c r="Y189" s="58" t="n">
        <v>0</v>
      </c>
      <c r="Z189" s="59" t="n">
        <f aca="false">+W189-Y189</f>
        <v>0</v>
      </c>
      <c r="AA189" s="59" t="n">
        <f aca="false">+Z189/$F$3</f>
        <v>0</v>
      </c>
      <c r="AB189" s="60" t="str">
        <f aca="false">+IF(AA189&lt;0,"No realizar retencion"," ")</f>
        <v> </v>
      </c>
    </row>
    <row r="190" customFormat="false" ht="13.2" hidden="false" customHeight="false" outlineLevel="0" collapsed="false">
      <c r="A190" s="47"/>
      <c r="B190" s="48"/>
      <c r="C190" s="38" t="n">
        <v>0</v>
      </c>
      <c r="D190" s="49" t="n">
        <v>12</v>
      </c>
      <c r="E190" s="50" t="n">
        <f aca="false">+C190*D190</f>
        <v>0</v>
      </c>
      <c r="F190" s="38" t="n">
        <v>0</v>
      </c>
      <c r="G190" s="51" t="n">
        <v>0</v>
      </c>
      <c r="H190" s="50" t="n">
        <f aca="false">+F190*G190</f>
        <v>0</v>
      </c>
      <c r="I190" s="50" t="n">
        <f aca="false">+E190+H190</f>
        <v>0</v>
      </c>
      <c r="J190" s="50" t="n">
        <f aca="false">-I190*9.45%</f>
        <v>-0</v>
      </c>
      <c r="K190" s="52" t="n">
        <v>0</v>
      </c>
      <c r="L190" s="52" t="n">
        <v>0</v>
      </c>
      <c r="M190" s="52" t="n">
        <v>0</v>
      </c>
      <c r="N190" s="52" t="n">
        <v>0</v>
      </c>
      <c r="O190" s="53" t="n">
        <f aca="false">SUM(I190:N190)</f>
        <v>0</v>
      </c>
      <c r="P190" s="54" t="n">
        <f aca="false">IFERROR(VLOOKUP(B190,'Gastos personales'!$B$6:$I$215,8,0),0)</f>
        <v>0</v>
      </c>
      <c r="Q190" s="55" t="str">
        <f aca="false">IF((IF((O190/2)&lt;$Q$4,O190/2,$Q$4))&gt;=P190,"ok","Revisar proyeccion")</f>
        <v>ok</v>
      </c>
      <c r="R190" s="55" t="n">
        <f aca="false">IF(Q190="ok",O190-P190,IF(P190&gt;$Q$4,O190-$Q$4,O190-(O190*0.5)))</f>
        <v>0</v>
      </c>
      <c r="S190" s="56" t="n">
        <f aca="false">IFERROR(VLOOKUP(R190,'Tabla IR'!$A$4:$C$12,3),0)</f>
        <v>0</v>
      </c>
      <c r="T190" s="56" t="n">
        <f aca="false">IFERROR(IF(R190&lt;10180,0,R190-(VLOOKUP(R190,'Tabla IR'!$B$4:$C$12,1))),0)</f>
        <v>0</v>
      </c>
      <c r="U190" s="57" t="n">
        <f aca="false">IFERROR(VLOOKUP(R190,'Tabla IR'!$A$4:$D$12,4),0)</f>
        <v>0</v>
      </c>
      <c r="V190" s="56" t="n">
        <f aca="false">T190*U190</f>
        <v>0</v>
      </c>
      <c r="W190" s="53" t="n">
        <f aca="false">V190+S190</f>
        <v>0</v>
      </c>
      <c r="X190" s="53" t="n">
        <f aca="false">IFERROR(IF($D190=12,W190/D190,W190/G190),0)</f>
        <v>0</v>
      </c>
      <c r="Y190" s="58" t="n">
        <v>0</v>
      </c>
      <c r="Z190" s="59" t="n">
        <f aca="false">+W190-Y190</f>
        <v>0</v>
      </c>
      <c r="AA190" s="59" t="n">
        <f aca="false">+Z190/$F$3</f>
        <v>0</v>
      </c>
      <c r="AB190" s="60" t="str">
        <f aca="false">+IF(AA190&lt;0,"No realizar retencion"," ")</f>
        <v> </v>
      </c>
    </row>
    <row r="191" customFormat="false" ht="13.2" hidden="false" customHeight="false" outlineLevel="0" collapsed="false">
      <c r="A191" s="47"/>
      <c r="B191" s="48"/>
      <c r="C191" s="38" t="n">
        <v>0</v>
      </c>
      <c r="D191" s="49" t="n">
        <v>12</v>
      </c>
      <c r="E191" s="50" t="n">
        <f aca="false">+C191*D191</f>
        <v>0</v>
      </c>
      <c r="F191" s="38" t="n">
        <v>0</v>
      </c>
      <c r="G191" s="51" t="n">
        <v>0</v>
      </c>
      <c r="H191" s="50" t="n">
        <f aca="false">+F191*G191</f>
        <v>0</v>
      </c>
      <c r="I191" s="50" t="n">
        <f aca="false">+E191+H191</f>
        <v>0</v>
      </c>
      <c r="J191" s="50" t="n">
        <f aca="false">-I191*9.45%</f>
        <v>-0</v>
      </c>
      <c r="K191" s="52" t="n">
        <v>0</v>
      </c>
      <c r="L191" s="52" t="n">
        <v>0</v>
      </c>
      <c r="M191" s="52" t="n">
        <v>0</v>
      </c>
      <c r="N191" s="52" t="n">
        <v>0</v>
      </c>
      <c r="O191" s="53" t="n">
        <f aca="false">SUM(I191:N191)</f>
        <v>0</v>
      </c>
      <c r="P191" s="54" t="n">
        <f aca="false">IFERROR(VLOOKUP(B191,'Gastos personales'!$B$6:$I$215,8,0),0)</f>
        <v>0</v>
      </c>
      <c r="Q191" s="55" t="str">
        <f aca="false">IF((IF((O191/2)&lt;$Q$4,O191/2,$Q$4))&gt;=P191,"ok","Revisar proyeccion")</f>
        <v>ok</v>
      </c>
      <c r="R191" s="55" t="n">
        <f aca="false">IF(Q191="ok",O191-P191,IF(P191&gt;$Q$4,O191-$Q$4,O191-(O191*0.5)))</f>
        <v>0</v>
      </c>
      <c r="S191" s="56" t="n">
        <f aca="false">IFERROR(VLOOKUP(R191,'Tabla IR'!$A$4:$C$12,3),0)</f>
        <v>0</v>
      </c>
      <c r="T191" s="56" t="n">
        <f aca="false">IFERROR(IF(R191&lt;10180,0,R191-(VLOOKUP(R191,'Tabla IR'!$B$4:$C$12,1))),0)</f>
        <v>0</v>
      </c>
      <c r="U191" s="57" t="n">
        <f aca="false">IFERROR(VLOOKUP(R191,'Tabla IR'!$A$4:$D$12,4),0)</f>
        <v>0</v>
      </c>
      <c r="V191" s="56" t="n">
        <f aca="false">T191*U191</f>
        <v>0</v>
      </c>
      <c r="W191" s="53" t="n">
        <f aca="false">V191+S191</f>
        <v>0</v>
      </c>
      <c r="X191" s="53" t="n">
        <f aca="false">IFERROR(IF($D191=12,W191/D191,W191/G191),0)</f>
        <v>0</v>
      </c>
      <c r="Y191" s="58" t="n">
        <v>0</v>
      </c>
      <c r="Z191" s="59" t="n">
        <f aca="false">+W191-Y191</f>
        <v>0</v>
      </c>
      <c r="AA191" s="59" t="n">
        <f aca="false">+Z191/$F$3</f>
        <v>0</v>
      </c>
      <c r="AB191" s="60" t="str">
        <f aca="false">+IF(AA191&lt;0,"No realizar retencion"," ")</f>
        <v> </v>
      </c>
    </row>
    <row r="192" customFormat="false" ht="13.2" hidden="false" customHeight="false" outlineLevel="0" collapsed="false">
      <c r="A192" s="47"/>
      <c r="B192" s="48"/>
      <c r="C192" s="38" t="n">
        <v>0</v>
      </c>
      <c r="D192" s="49" t="n">
        <v>12</v>
      </c>
      <c r="E192" s="50" t="n">
        <f aca="false">+C192*D192</f>
        <v>0</v>
      </c>
      <c r="F192" s="38" t="n">
        <v>0</v>
      </c>
      <c r="G192" s="51" t="n">
        <v>0</v>
      </c>
      <c r="H192" s="50" t="n">
        <f aca="false">+F192*G192</f>
        <v>0</v>
      </c>
      <c r="I192" s="50" t="n">
        <f aca="false">+E192+H192</f>
        <v>0</v>
      </c>
      <c r="J192" s="50" t="n">
        <f aca="false">-I192*9.45%</f>
        <v>-0</v>
      </c>
      <c r="K192" s="52" t="n">
        <v>0</v>
      </c>
      <c r="L192" s="52" t="n">
        <v>0</v>
      </c>
      <c r="M192" s="52" t="n">
        <v>0</v>
      </c>
      <c r="N192" s="52" t="n">
        <v>0</v>
      </c>
      <c r="O192" s="53" t="n">
        <f aca="false">SUM(I192:N192)</f>
        <v>0</v>
      </c>
      <c r="P192" s="54" t="n">
        <f aca="false">IFERROR(VLOOKUP(B192,'Gastos personales'!$B$6:$I$215,8,0),0)</f>
        <v>0</v>
      </c>
      <c r="Q192" s="55" t="str">
        <f aca="false">IF((IF((O192/2)&lt;$Q$4,O192/2,$Q$4))&gt;=P192,"ok","Revisar proyeccion")</f>
        <v>ok</v>
      </c>
      <c r="R192" s="55" t="n">
        <f aca="false">IF(Q192="ok",O192-P192,IF(P192&gt;$Q$4,O192-$Q$4,O192-(O192*0.5)))</f>
        <v>0</v>
      </c>
      <c r="S192" s="56" t="n">
        <f aca="false">IFERROR(VLOOKUP(R192,'Tabla IR'!$A$4:$C$12,3),0)</f>
        <v>0</v>
      </c>
      <c r="T192" s="56" t="n">
        <f aca="false">IFERROR(IF(R192&lt;10180,0,R192-(VLOOKUP(R192,'Tabla IR'!$B$4:$C$12,1))),0)</f>
        <v>0</v>
      </c>
      <c r="U192" s="57" t="n">
        <f aca="false">IFERROR(VLOOKUP(R192,'Tabla IR'!$A$4:$D$12,4),0)</f>
        <v>0</v>
      </c>
      <c r="V192" s="56" t="n">
        <f aca="false">T192*U192</f>
        <v>0</v>
      </c>
      <c r="W192" s="53" t="n">
        <f aca="false">V192+S192</f>
        <v>0</v>
      </c>
      <c r="X192" s="53" t="n">
        <f aca="false">IFERROR(IF($D192=12,W192/D192,W192/G192),0)</f>
        <v>0</v>
      </c>
      <c r="Y192" s="58" t="n">
        <v>0</v>
      </c>
      <c r="Z192" s="59" t="n">
        <f aca="false">+W192-Y192</f>
        <v>0</v>
      </c>
      <c r="AA192" s="59" t="n">
        <f aca="false">+Z192/$F$3</f>
        <v>0</v>
      </c>
      <c r="AB192" s="60" t="str">
        <f aca="false">+IF(AA192&lt;0,"No realizar retencion"," ")</f>
        <v> </v>
      </c>
    </row>
    <row r="193" customFormat="false" ht="13.2" hidden="false" customHeight="false" outlineLevel="0" collapsed="false">
      <c r="A193" s="47"/>
      <c r="B193" s="48"/>
      <c r="C193" s="38" t="n">
        <v>0</v>
      </c>
      <c r="D193" s="49" t="n">
        <v>12</v>
      </c>
      <c r="E193" s="50" t="n">
        <f aca="false">+C193*D193</f>
        <v>0</v>
      </c>
      <c r="F193" s="38" t="n">
        <v>0</v>
      </c>
      <c r="G193" s="51" t="n">
        <v>0</v>
      </c>
      <c r="H193" s="50" t="n">
        <f aca="false">+F193*G193</f>
        <v>0</v>
      </c>
      <c r="I193" s="50" t="n">
        <f aca="false">+E193+H193</f>
        <v>0</v>
      </c>
      <c r="J193" s="50" t="n">
        <f aca="false">-I193*9.45%</f>
        <v>-0</v>
      </c>
      <c r="K193" s="52" t="n">
        <v>0</v>
      </c>
      <c r="L193" s="52" t="n">
        <v>0</v>
      </c>
      <c r="M193" s="52" t="n">
        <v>0</v>
      </c>
      <c r="N193" s="52" t="n">
        <v>0</v>
      </c>
      <c r="O193" s="53" t="n">
        <f aca="false">SUM(I193:N193)</f>
        <v>0</v>
      </c>
      <c r="P193" s="54" t="n">
        <f aca="false">IFERROR(VLOOKUP(B193,'Gastos personales'!$B$6:$I$215,8,0),0)</f>
        <v>0</v>
      </c>
      <c r="Q193" s="55" t="str">
        <f aca="false">IF((IF((O193/2)&lt;$Q$4,O193/2,$Q$4))&gt;=P193,"ok","Revisar proyeccion")</f>
        <v>ok</v>
      </c>
      <c r="R193" s="55" t="n">
        <f aca="false">IF(Q193="ok",O193-P193,IF(P193&gt;$Q$4,O193-$Q$4,O193-(O193*0.5)))</f>
        <v>0</v>
      </c>
      <c r="S193" s="56" t="n">
        <f aca="false">IFERROR(VLOOKUP(R193,'Tabla IR'!$A$4:$C$12,3),0)</f>
        <v>0</v>
      </c>
      <c r="T193" s="56" t="n">
        <f aca="false">IFERROR(IF(R193&lt;10180,0,R193-(VLOOKUP(R193,'Tabla IR'!$B$4:$C$12,1))),0)</f>
        <v>0</v>
      </c>
      <c r="U193" s="57" t="n">
        <f aca="false">IFERROR(VLOOKUP(R193,'Tabla IR'!$A$4:$D$12,4),0)</f>
        <v>0</v>
      </c>
      <c r="V193" s="56" t="n">
        <f aca="false">T193*U193</f>
        <v>0</v>
      </c>
      <c r="W193" s="53" t="n">
        <f aca="false">V193+S193</f>
        <v>0</v>
      </c>
      <c r="X193" s="53" t="n">
        <f aca="false">IFERROR(IF($D193=12,W193/D193,W193/G193),0)</f>
        <v>0</v>
      </c>
      <c r="Y193" s="58" t="n">
        <v>0</v>
      </c>
      <c r="Z193" s="59" t="n">
        <f aca="false">+W193-Y193</f>
        <v>0</v>
      </c>
      <c r="AA193" s="59" t="n">
        <f aca="false">+Z193/$F$3</f>
        <v>0</v>
      </c>
      <c r="AB193" s="60" t="str">
        <f aca="false">+IF(AA193&lt;0,"No realizar retencion"," ")</f>
        <v> </v>
      </c>
    </row>
    <row r="194" customFormat="false" ht="13.2" hidden="false" customHeight="false" outlineLevel="0" collapsed="false">
      <c r="A194" s="47"/>
      <c r="B194" s="48"/>
      <c r="C194" s="38" t="n">
        <v>0</v>
      </c>
      <c r="D194" s="49" t="n">
        <v>12</v>
      </c>
      <c r="E194" s="50" t="n">
        <f aca="false">+C194*D194</f>
        <v>0</v>
      </c>
      <c r="F194" s="38" t="n">
        <v>0</v>
      </c>
      <c r="G194" s="51" t="n">
        <v>0</v>
      </c>
      <c r="H194" s="50" t="n">
        <f aca="false">+F194*G194</f>
        <v>0</v>
      </c>
      <c r="I194" s="50" t="n">
        <f aca="false">+E194+H194</f>
        <v>0</v>
      </c>
      <c r="J194" s="50" t="n">
        <f aca="false">-I194*9.45%</f>
        <v>-0</v>
      </c>
      <c r="K194" s="52" t="n">
        <v>0</v>
      </c>
      <c r="L194" s="52" t="n">
        <v>0</v>
      </c>
      <c r="M194" s="52" t="n">
        <v>0</v>
      </c>
      <c r="N194" s="52" t="n">
        <v>0</v>
      </c>
      <c r="O194" s="53" t="n">
        <f aca="false">SUM(I194:N194)</f>
        <v>0</v>
      </c>
      <c r="P194" s="54" t="n">
        <f aca="false">IFERROR(VLOOKUP(B194,'Gastos personales'!$B$6:$I$215,8,0),0)</f>
        <v>0</v>
      </c>
      <c r="Q194" s="55" t="str">
        <f aca="false">IF((IF((O194/2)&lt;$Q$4,O194/2,$Q$4))&gt;=P194,"ok","Revisar proyeccion")</f>
        <v>ok</v>
      </c>
      <c r="R194" s="55" t="n">
        <f aca="false">IF(Q194="ok",O194-P194,IF(P194&gt;$Q$4,O194-$Q$4,O194-(O194*0.5)))</f>
        <v>0</v>
      </c>
      <c r="S194" s="56" t="n">
        <f aca="false">IFERROR(VLOOKUP(R194,'Tabla IR'!$A$4:$C$12,3),0)</f>
        <v>0</v>
      </c>
      <c r="T194" s="56" t="n">
        <f aca="false">IFERROR(IF(R194&lt;10180,0,R194-(VLOOKUP(R194,'Tabla IR'!$B$4:$C$12,1))),0)</f>
        <v>0</v>
      </c>
      <c r="U194" s="57" t="n">
        <f aca="false">IFERROR(VLOOKUP(R194,'Tabla IR'!$A$4:$D$12,4),0)</f>
        <v>0</v>
      </c>
      <c r="V194" s="56" t="n">
        <f aca="false">T194*U194</f>
        <v>0</v>
      </c>
      <c r="W194" s="53" t="n">
        <f aca="false">V194+S194</f>
        <v>0</v>
      </c>
      <c r="X194" s="53" t="n">
        <f aca="false">IFERROR(IF($D194=12,W194/D194,W194/G194),0)</f>
        <v>0</v>
      </c>
      <c r="Y194" s="58" t="n">
        <v>0</v>
      </c>
      <c r="Z194" s="59" t="n">
        <f aca="false">+W194-Y194</f>
        <v>0</v>
      </c>
      <c r="AA194" s="59" t="n">
        <f aca="false">+Z194/$F$3</f>
        <v>0</v>
      </c>
      <c r="AB194" s="60" t="str">
        <f aca="false">+IF(AA194&lt;0,"No realizar retencion"," ")</f>
        <v> </v>
      </c>
    </row>
    <row r="195" customFormat="false" ht="13.2" hidden="false" customHeight="false" outlineLevel="0" collapsed="false">
      <c r="A195" s="47"/>
      <c r="B195" s="48"/>
      <c r="C195" s="38" t="n">
        <v>0</v>
      </c>
      <c r="D195" s="49" t="n">
        <v>12</v>
      </c>
      <c r="E195" s="50" t="n">
        <f aca="false">+C195*D195</f>
        <v>0</v>
      </c>
      <c r="F195" s="38" t="n">
        <v>0</v>
      </c>
      <c r="G195" s="51" t="n">
        <v>0</v>
      </c>
      <c r="H195" s="50" t="n">
        <f aca="false">+F195*G195</f>
        <v>0</v>
      </c>
      <c r="I195" s="50" t="n">
        <f aca="false">+E195+H195</f>
        <v>0</v>
      </c>
      <c r="J195" s="50" t="n">
        <f aca="false">-I195*9.45%</f>
        <v>-0</v>
      </c>
      <c r="K195" s="52" t="n">
        <v>0</v>
      </c>
      <c r="L195" s="52" t="n">
        <v>0</v>
      </c>
      <c r="M195" s="52" t="n">
        <v>0</v>
      </c>
      <c r="N195" s="52" t="n">
        <v>0</v>
      </c>
      <c r="O195" s="53" t="n">
        <f aca="false">SUM(I195:N195)</f>
        <v>0</v>
      </c>
      <c r="P195" s="54" t="n">
        <f aca="false">IFERROR(VLOOKUP(B195,'Gastos personales'!$B$6:$I$215,8,0),0)</f>
        <v>0</v>
      </c>
      <c r="Q195" s="55" t="str">
        <f aca="false">IF((IF((O195/2)&lt;$Q$4,O195/2,$Q$4))&gt;=P195,"ok","Revisar proyeccion")</f>
        <v>ok</v>
      </c>
      <c r="R195" s="55" t="n">
        <f aca="false">IF(Q195="ok",O195-P195,IF(P195&gt;$Q$4,O195-$Q$4,O195-(O195*0.5)))</f>
        <v>0</v>
      </c>
      <c r="S195" s="56" t="n">
        <f aca="false">IFERROR(VLOOKUP(R195,'Tabla IR'!$A$4:$C$12,3),0)</f>
        <v>0</v>
      </c>
      <c r="T195" s="56" t="n">
        <f aca="false">IFERROR(IF(R195&lt;10180,0,R195-(VLOOKUP(R195,'Tabla IR'!$B$4:$C$12,1))),0)</f>
        <v>0</v>
      </c>
      <c r="U195" s="57" t="n">
        <f aca="false">IFERROR(VLOOKUP(R195,'Tabla IR'!$A$4:$D$12,4),0)</f>
        <v>0</v>
      </c>
      <c r="V195" s="56" t="n">
        <f aca="false">T195*U195</f>
        <v>0</v>
      </c>
      <c r="W195" s="53" t="n">
        <f aca="false">V195+S195</f>
        <v>0</v>
      </c>
      <c r="X195" s="53" t="n">
        <f aca="false">IFERROR(IF($D195=12,W195/D195,W195/G195),0)</f>
        <v>0</v>
      </c>
      <c r="Y195" s="58" t="n">
        <v>0</v>
      </c>
      <c r="Z195" s="59" t="n">
        <f aca="false">+W195-Y195</f>
        <v>0</v>
      </c>
      <c r="AA195" s="59" t="n">
        <f aca="false">+Z195/$F$3</f>
        <v>0</v>
      </c>
      <c r="AB195" s="60" t="str">
        <f aca="false">+IF(AA195&lt;0,"No realizar retencion"," ")</f>
        <v> </v>
      </c>
    </row>
    <row r="196" customFormat="false" ht="13.2" hidden="false" customHeight="false" outlineLevel="0" collapsed="false">
      <c r="A196" s="47"/>
      <c r="B196" s="48"/>
      <c r="C196" s="38" t="n">
        <v>0</v>
      </c>
      <c r="D196" s="49" t="n">
        <v>12</v>
      </c>
      <c r="E196" s="50" t="n">
        <f aca="false">+C196*D196</f>
        <v>0</v>
      </c>
      <c r="F196" s="38" t="n">
        <v>0</v>
      </c>
      <c r="G196" s="51" t="n">
        <v>0</v>
      </c>
      <c r="H196" s="50" t="n">
        <f aca="false">+F196*G196</f>
        <v>0</v>
      </c>
      <c r="I196" s="50" t="n">
        <f aca="false">+E196+H196</f>
        <v>0</v>
      </c>
      <c r="J196" s="50" t="n">
        <f aca="false">-I196*9.45%</f>
        <v>-0</v>
      </c>
      <c r="K196" s="52" t="n">
        <v>0</v>
      </c>
      <c r="L196" s="52" t="n">
        <v>0</v>
      </c>
      <c r="M196" s="52" t="n">
        <v>0</v>
      </c>
      <c r="N196" s="52" t="n">
        <v>0</v>
      </c>
      <c r="O196" s="53" t="n">
        <f aca="false">SUM(I196:N196)</f>
        <v>0</v>
      </c>
      <c r="P196" s="54" t="n">
        <f aca="false">IFERROR(VLOOKUP(B196,'Gastos personales'!$B$6:$I$215,8,0),0)</f>
        <v>0</v>
      </c>
      <c r="Q196" s="55" t="str">
        <f aca="false">IF((IF((O196/2)&lt;$Q$4,O196/2,$Q$4))&gt;=P196,"ok","Revisar proyeccion")</f>
        <v>ok</v>
      </c>
      <c r="R196" s="55" t="n">
        <f aca="false">IF(Q196="ok",O196-P196,IF(P196&gt;$Q$4,O196-$Q$4,O196-(O196*0.5)))</f>
        <v>0</v>
      </c>
      <c r="S196" s="56" t="n">
        <f aca="false">IFERROR(VLOOKUP(R196,'Tabla IR'!$A$4:$C$12,3),0)</f>
        <v>0</v>
      </c>
      <c r="T196" s="56" t="n">
        <f aca="false">IFERROR(IF(R196&lt;10180,0,R196-(VLOOKUP(R196,'Tabla IR'!$B$4:$C$12,1))),0)</f>
        <v>0</v>
      </c>
      <c r="U196" s="57" t="n">
        <f aca="false">IFERROR(VLOOKUP(R196,'Tabla IR'!$A$4:$D$12,4),0)</f>
        <v>0</v>
      </c>
      <c r="V196" s="56" t="n">
        <f aca="false">T196*U196</f>
        <v>0</v>
      </c>
      <c r="W196" s="53" t="n">
        <f aca="false">V196+S196</f>
        <v>0</v>
      </c>
      <c r="X196" s="53" t="n">
        <f aca="false">IFERROR(IF($D196=12,W196/D196,W196/G196),0)</f>
        <v>0</v>
      </c>
      <c r="Y196" s="58" t="n">
        <v>0</v>
      </c>
      <c r="Z196" s="59" t="n">
        <f aca="false">+W196-Y196</f>
        <v>0</v>
      </c>
      <c r="AA196" s="59" t="n">
        <f aca="false">+Z196/$F$3</f>
        <v>0</v>
      </c>
      <c r="AB196" s="60" t="str">
        <f aca="false">+IF(AA196&lt;0,"No realizar retencion"," ")</f>
        <v> </v>
      </c>
    </row>
    <row r="197" customFormat="false" ht="13.2" hidden="false" customHeight="false" outlineLevel="0" collapsed="false">
      <c r="A197" s="47"/>
      <c r="B197" s="48"/>
      <c r="C197" s="38" t="n">
        <v>0</v>
      </c>
      <c r="D197" s="49" t="n">
        <v>12</v>
      </c>
      <c r="E197" s="50" t="n">
        <f aca="false">+C197*D197</f>
        <v>0</v>
      </c>
      <c r="F197" s="38" t="n">
        <v>0</v>
      </c>
      <c r="G197" s="51" t="n">
        <v>0</v>
      </c>
      <c r="H197" s="50" t="n">
        <f aca="false">+F197*G197</f>
        <v>0</v>
      </c>
      <c r="I197" s="50" t="n">
        <f aca="false">+E197+H197</f>
        <v>0</v>
      </c>
      <c r="J197" s="50" t="n">
        <f aca="false">-I197*9.45%</f>
        <v>-0</v>
      </c>
      <c r="K197" s="52" t="n">
        <v>0</v>
      </c>
      <c r="L197" s="52" t="n">
        <v>0</v>
      </c>
      <c r="M197" s="52" t="n">
        <v>0</v>
      </c>
      <c r="N197" s="52" t="n">
        <v>0</v>
      </c>
      <c r="O197" s="53" t="n">
        <f aca="false">SUM(I197:N197)</f>
        <v>0</v>
      </c>
      <c r="P197" s="54" t="n">
        <f aca="false">IFERROR(VLOOKUP(B197,'Gastos personales'!$B$6:$I$215,8,0),0)</f>
        <v>0</v>
      </c>
      <c r="Q197" s="55" t="str">
        <f aca="false">IF((IF((O197/2)&lt;$Q$4,O197/2,$Q$4))&gt;=P197,"ok","Revisar proyeccion")</f>
        <v>ok</v>
      </c>
      <c r="R197" s="55" t="n">
        <f aca="false">IF(Q197="ok",O197-P197,IF(P197&gt;$Q$4,O197-$Q$4,O197-(O197*0.5)))</f>
        <v>0</v>
      </c>
      <c r="S197" s="56" t="n">
        <f aca="false">IFERROR(VLOOKUP(R197,'Tabla IR'!$A$4:$C$12,3),0)</f>
        <v>0</v>
      </c>
      <c r="T197" s="56" t="n">
        <f aca="false">IFERROR(IF(R197&lt;10180,0,R197-(VLOOKUP(R197,'Tabla IR'!$B$4:$C$12,1))),0)</f>
        <v>0</v>
      </c>
      <c r="U197" s="57" t="n">
        <f aca="false">IFERROR(VLOOKUP(R197,'Tabla IR'!$A$4:$D$12,4),0)</f>
        <v>0</v>
      </c>
      <c r="V197" s="56" t="n">
        <f aca="false">T197*U197</f>
        <v>0</v>
      </c>
      <c r="W197" s="53" t="n">
        <f aca="false">V197+S197</f>
        <v>0</v>
      </c>
      <c r="X197" s="53" t="n">
        <f aca="false">IFERROR(IF($D197=12,W197/D197,W197/G197),0)</f>
        <v>0</v>
      </c>
      <c r="Y197" s="58" t="n">
        <v>0</v>
      </c>
      <c r="Z197" s="59" t="n">
        <f aca="false">+W197-Y197</f>
        <v>0</v>
      </c>
      <c r="AA197" s="59" t="n">
        <f aca="false">+Z197/$F$3</f>
        <v>0</v>
      </c>
      <c r="AB197" s="60" t="str">
        <f aca="false">+IF(AA197&lt;0,"No realizar retencion"," ")</f>
        <v> </v>
      </c>
    </row>
    <row r="198" customFormat="false" ht="13.2" hidden="false" customHeight="false" outlineLevel="0" collapsed="false">
      <c r="A198" s="47"/>
      <c r="B198" s="48"/>
      <c r="C198" s="38" t="n">
        <v>0</v>
      </c>
      <c r="D198" s="49" t="n">
        <v>12</v>
      </c>
      <c r="E198" s="50" t="n">
        <f aca="false">+C198*D198</f>
        <v>0</v>
      </c>
      <c r="F198" s="38" t="n">
        <v>0</v>
      </c>
      <c r="G198" s="51" t="n">
        <v>0</v>
      </c>
      <c r="H198" s="50" t="n">
        <f aca="false">+F198*G198</f>
        <v>0</v>
      </c>
      <c r="I198" s="50" t="n">
        <f aca="false">+E198+H198</f>
        <v>0</v>
      </c>
      <c r="J198" s="50" t="n">
        <f aca="false">-I198*9.45%</f>
        <v>-0</v>
      </c>
      <c r="K198" s="52" t="n">
        <v>0</v>
      </c>
      <c r="L198" s="52" t="n">
        <v>0</v>
      </c>
      <c r="M198" s="52" t="n">
        <v>0</v>
      </c>
      <c r="N198" s="52" t="n">
        <v>0</v>
      </c>
      <c r="O198" s="53" t="n">
        <f aca="false">SUM(I198:N198)</f>
        <v>0</v>
      </c>
      <c r="P198" s="54" t="n">
        <f aca="false">IFERROR(VLOOKUP(B198,'Gastos personales'!$B$6:$I$215,8,0),0)</f>
        <v>0</v>
      </c>
      <c r="Q198" s="55" t="str">
        <f aca="false">IF((IF((O198/2)&lt;$Q$4,O198/2,$Q$4))&gt;=P198,"ok","Revisar proyeccion")</f>
        <v>ok</v>
      </c>
      <c r="R198" s="55" t="n">
        <f aca="false">IF(Q198="ok",O198-P198,IF(P198&gt;$Q$4,O198-$Q$4,O198-(O198*0.5)))</f>
        <v>0</v>
      </c>
      <c r="S198" s="56" t="n">
        <f aca="false">IFERROR(VLOOKUP(R198,'Tabla IR'!$A$4:$C$12,3),0)</f>
        <v>0</v>
      </c>
      <c r="T198" s="56" t="n">
        <f aca="false">IFERROR(IF(R198&lt;10180,0,R198-(VLOOKUP(R198,'Tabla IR'!$B$4:$C$12,1))),0)</f>
        <v>0</v>
      </c>
      <c r="U198" s="57" t="n">
        <f aca="false">IFERROR(VLOOKUP(R198,'Tabla IR'!$A$4:$D$12,4),0)</f>
        <v>0</v>
      </c>
      <c r="V198" s="56" t="n">
        <f aca="false">T198*U198</f>
        <v>0</v>
      </c>
      <c r="W198" s="53" t="n">
        <f aca="false">V198+S198</f>
        <v>0</v>
      </c>
      <c r="X198" s="53" t="n">
        <f aca="false">IFERROR(IF($D198=12,W198/D198,W198/G198),0)</f>
        <v>0</v>
      </c>
      <c r="Y198" s="58" t="n">
        <v>0</v>
      </c>
      <c r="Z198" s="59" t="n">
        <f aca="false">+W198-Y198</f>
        <v>0</v>
      </c>
      <c r="AA198" s="59" t="n">
        <f aca="false">+Z198/$F$3</f>
        <v>0</v>
      </c>
      <c r="AB198" s="60" t="str">
        <f aca="false">+IF(AA198&lt;0,"No realizar retencion"," ")</f>
        <v> </v>
      </c>
    </row>
    <row r="199" customFormat="false" ht="13.2" hidden="false" customHeight="false" outlineLevel="0" collapsed="false">
      <c r="A199" s="47"/>
      <c r="B199" s="48"/>
      <c r="C199" s="38" t="n">
        <v>0</v>
      </c>
      <c r="D199" s="49" t="n">
        <v>12</v>
      </c>
      <c r="E199" s="50" t="n">
        <f aca="false">+C199*D199</f>
        <v>0</v>
      </c>
      <c r="F199" s="38" t="n">
        <v>0</v>
      </c>
      <c r="G199" s="51" t="n">
        <v>0</v>
      </c>
      <c r="H199" s="50" t="n">
        <f aca="false">+F199*G199</f>
        <v>0</v>
      </c>
      <c r="I199" s="50" t="n">
        <f aca="false">+E199+H199</f>
        <v>0</v>
      </c>
      <c r="J199" s="50" t="n">
        <f aca="false">-I199*9.45%</f>
        <v>-0</v>
      </c>
      <c r="K199" s="52" t="n">
        <v>0</v>
      </c>
      <c r="L199" s="52" t="n">
        <v>0</v>
      </c>
      <c r="M199" s="52" t="n">
        <v>0</v>
      </c>
      <c r="N199" s="52" t="n">
        <v>0</v>
      </c>
      <c r="O199" s="53" t="n">
        <f aca="false">SUM(I199:N199)</f>
        <v>0</v>
      </c>
      <c r="P199" s="54" t="n">
        <f aca="false">IFERROR(VLOOKUP(B199,'Gastos personales'!$B$6:$I$215,8,0),0)</f>
        <v>0</v>
      </c>
      <c r="Q199" s="55" t="str">
        <f aca="false">IF((IF((O199/2)&lt;$Q$4,O199/2,$Q$4))&gt;=P199,"ok","Revisar proyeccion")</f>
        <v>ok</v>
      </c>
      <c r="R199" s="55" t="n">
        <f aca="false">IF(Q199="ok",O199-P199,IF(P199&gt;$Q$4,O199-$Q$4,O199-(O199*0.5)))</f>
        <v>0</v>
      </c>
      <c r="S199" s="56" t="n">
        <f aca="false">IFERROR(VLOOKUP(R199,'Tabla IR'!$A$4:$C$12,3),0)</f>
        <v>0</v>
      </c>
      <c r="T199" s="56" t="n">
        <f aca="false">IFERROR(IF(R199&lt;10180,0,R199-(VLOOKUP(R199,'Tabla IR'!$B$4:$C$12,1))),0)</f>
        <v>0</v>
      </c>
      <c r="U199" s="57" t="n">
        <f aca="false">IFERROR(VLOOKUP(R199,'Tabla IR'!$A$4:$D$12,4),0)</f>
        <v>0</v>
      </c>
      <c r="V199" s="56" t="n">
        <f aca="false">T199*U199</f>
        <v>0</v>
      </c>
      <c r="W199" s="53" t="n">
        <f aca="false">V199+S199</f>
        <v>0</v>
      </c>
      <c r="X199" s="53" t="n">
        <f aca="false">IFERROR(IF($D199=12,W199/D199,W199/G199),0)</f>
        <v>0</v>
      </c>
      <c r="Y199" s="58" t="n">
        <v>0</v>
      </c>
      <c r="Z199" s="59" t="n">
        <f aca="false">+W199-Y199</f>
        <v>0</v>
      </c>
      <c r="AA199" s="59" t="n">
        <f aca="false">+Z199/$F$3</f>
        <v>0</v>
      </c>
      <c r="AB199" s="60" t="str">
        <f aca="false">+IF(AA199&lt;0,"No realizar retencion"," ")</f>
        <v> </v>
      </c>
    </row>
    <row r="200" customFormat="false" ht="13.2" hidden="false" customHeight="false" outlineLevel="0" collapsed="false">
      <c r="A200" s="47"/>
      <c r="B200" s="48"/>
      <c r="C200" s="38" t="n">
        <v>0</v>
      </c>
      <c r="D200" s="49" t="n">
        <v>12</v>
      </c>
      <c r="E200" s="50" t="n">
        <f aca="false">+C200*D200</f>
        <v>0</v>
      </c>
      <c r="F200" s="38" t="n">
        <v>0</v>
      </c>
      <c r="G200" s="51" t="n">
        <v>0</v>
      </c>
      <c r="H200" s="50" t="n">
        <f aca="false">+F200*G200</f>
        <v>0</v>
      </c>
      <c r="I200" s="50" t="n">
        <f aca="false">+E200+H200</f>
        <v>0</v>
      </c>
      <c r="J200" s="50" t="n">
        <f aca="false">-I200*9.45%</f>
        <v>-0</v>
      </c>
      <c r="K200" s="52" t="n">
        <v>0</v>
      </c>
      <c r="L200" s="52" t="n">
        <v>0</v>
      </c>
      <c r="M200" s="52" t="n">
        <v>0</v>
      </c>
      <c r="N200" s="52" t="n">
        <v>0</v>
      </c>
      <c r="O200" s="53" t="n">
        <f aca="false">SUM(I200:N200)</f>
        <v>0</v>
      </c>
      <c r="P200" s="54" t="n">
        <f aca="false">IFERROR(VLOOKUP(B200,'Gastos personales'!$B$6:$I$215,8,0),0)</f>
        <v>0</v>
      </c>
      <c r="Q200" s="55" t="str">
        <f aca="false">IF((IF((O200/2)&lt;$Q$4,O200/2,$Q$4))&gt;=P200,"ok","Revisar proyeccion")</f>
        <v>ok</v>
      </c>
      <c r="R200" s="55" t="n">
        <f aca="false">IF(Q200="ok",O200-P200,IF(P200&gt;$Q$4,O200-$Q$4,O200-(O200*0.5)))</f>
        <v>0</v>
      </c>
      <c r="S200" s="56" t="n">
        <f aca="false">IFERROR(VLOOKUP(R200,'Tabla IR'!$A$4:$C$12,3),0)</f>
        <v>0</v>
      </c>
      <c r="T200" s="56" t="n">
        <f aca="false">IFERROR(IF(R200&lt;10180,0,R200-(VLOOKUP(R200,'Tabla IR'!$B$4:$C$12,1))),0)</f>
        <v>0</v>
      </c>
      <c r="U200" s="57" t="n">
        <f aca="false">IFERROR(VLOOKUP(R200,'Tabla IR'!$A$4:$D$12,4),0)</f>
        <v>0</v>
      </c>
      <c r="V200" s="56" t="n">
        <f aca="false">T200*U200</f>
        <v>0</v>
      </c>
      <c r="W200" s="53" t="n">
        <f aca="false">V200+S200</f>
        <v>0</v>
      </c>
      <c r="X200" s="53" t="n">
        <f aca="false">IFERROR(IF($D200=12,W200/D200,W200/G200),0)</f>
        <v>0</v>
      </c>
      <c r="Y200" s="58" t="n">
        <v>0</v>
      </c>
      <c r="Z200" s="59" t="n">
        <f aca="false">+W200-Y200</f>
        <v>0</v>
      </c>
      <c r="AA200" s="59" t="n">
        <f aca="false">+Z200/$F$3</f>
        <v>0</v>
      </c>
      <c r="AB200" s="60" t="str">
        <f aca="false">+IF(AA200&lt;0,"No realizar retencion"," ")</f>
        <v> </v>
      </c>
    </row>
    <row r="201" customFormat="false" ht="13.2" hidden="false" customHeight="false" outlineLevel="0" collapsed="false">
      <c r="A201" s="47"/>
      <c r="B201" s="48"/>
      <c r="C201" s="38" t="n">
        <v>0</v>
      </c>
      <c r="D201" s="49" t="n">
        <v>12</v>
      </c>
      <c r="E201" s="50" t="n">
        <f aca="false">+C201*D201</f>
        <v>0</v>
      </c>
      <c r="F201" s="38" t="n">
        <v>0</v>
      </c>
      <c r="G201" s="51" t="n">
        <v>0</v>
      </c>
      <c r="H201" s="50" t="n">
        <f aca="false">+F201*G201</f>
        <v>0</v>
      </c>
      <c r="I201" s="50" t="n">
        <f aca="false">+E201+H201</f>
        <v>0</v>
      </c>
      <c r="J201" s="50" t="n">
        <f aca="false">-I201*9.45%</f>
        <v>-0</v>
      </c>
      <c r="K201" s="52" t="n">
        <v>0</v>
      </c>
      <c r="L201" s="52" t="n">
        <v>0</v>
      </c>
      <c r="M201" s="52" t="n">
        <v>0</v>
      </c>
      <c r="N201" s="52" t="n">
        <v>0</v>
      </c>
      <c r="O201" s="53" t="n">
        <f aca="false">SUM(I201:N201)</f>
        <v>0</v>
      </c>
      <c r="P201" s="54" t="n">
        <f aca="false">IFERROR(VLOOKUP(B201,'Gastos personales'!$B$6:$I$215,8,0),0)</f>
        <v>0</v>
      </c>
      <c r="Q201" s="55" t="str">
        <f aca="false">IF((IF((O201/2)&lt;$Q$4,O201/2,$Q$4))&gt;=P201,"ok","Revisar proyeccion")</f>
        <v>ok</v>
      </c>
      <c r="R201" s="55" t="n">
        <f aca="false">IF(Q201="ok",O201-P201,IF(P201&gt;$Q$4,O201-$Q$4,O201-(O201*0.5)))</f>
        <v>0</v>
      </c>
      <c r="S201" s="56" t="n">
        <f aca="false">IFERROR(VLOOKUP(R201,'Tabla IR'!$A$4:$C$12,3),0)</f>
        <v>0</v>
      </c>
      <c r="T201" s="56" t="n">
        <f aca="false">IFERROR(IF(R201&lt;10180,0,R201-(VLOOKUP(R201,'Tabla IR'!$B$4:$C$12,1))),0)</f>
        <v>0</v>
      </c>
      <c r="U201" s="57" t="n">
        <f aca="false">IFERROR(VLOOKUP(R201,'Tabla IR'!$A$4:$D$12,4),0)</f>
        <v>0</v>
      </c>
      <c r="V201" s="56" t="n">
        <f aca="false">T201*U201</f>
        <v>0</v>
      </c>
      <c r="W201" s="53" t="n">
        <f aca="false">V201+S201</f>
        <v>0</v>
      </c>
      <c r="X201" s="53" t="n">
        <f aca="false">IFERROR(IF($D201=12,W201/D201,W201/G201),0)</f>
        <v>0</v>
      </c>
      <c r="Y201" s="58" t="n">
        <v>0</v>
      </c>
      <c r="Z201" s="59" t="n">
        <f aca="false">+W201-Y201</f>
        <v>0</v>
      </c>
      <c r="AA201" s="59" t="n">
        <f aca="false">+Z201/$F$3</f>
        <v>0</v>
      </c>
      <c r="AB201" s="60" t="str">
        <f aca="false">+IF(AA201&lt;0,"No realizar retencion"," ")</f>
        <v> </v>
      </c>
    </row>
    <row r="202" customFormat="false" ht="13.2" hidden="false" customHeight="false" outlineLevel="0" collapsed="false">
      <c r="A202" s="47"/>
      <c r="B202" s="48"/>
      <c r="C202" s="38" t="n">
        <v>0</v>
      </c>
      <c r="D202" s="49" t="n">
        <v>12</v>
      </c>
      <c r="E202" s="50" t="n">
        <f aca="false">+C202*D202</f>
        <v>0</v>
      </c>
      <c r="F202" s="38" t="n">
        <v>0</v>
      </c>
      <c r="G202" s="51" t="n">
        <v>0</v>
      </c>
      <c r="H202" s="50" t="n">
        <f aca="false">+F202*G202</f>
        <v>0</v>
      </c>
      <c r="I202" s="50" t="n">
        <f aca="false">+E202+H202</f>
        <v>0</v>
      </c>
      <c r="J202" s="50" t="n">
        <f aca="false">-I202*9.45%</f>
        <v>-0</v>
      </c>
      <c r="K202" s="52" t="n">
        <v>0</v>
      </c>
      <c r="L202" s="52" t="n">
        <v>0</v>
      </c>
      <c r="M202" s="52" t="n">
        <v>0</v>
      </c>
      <c r="N202" s="52" t="n">
        <v>0</v>
      </c>
      <c r="O202" s="53" t="n">
        <f aca="false">SUM(I202:N202)</f>
        <v>0</v>
      </c>
      <c r="P202" s="54" t="n">
        <f aca="false">IFERROR(VLOOKUP(B202,'Gastos personales'!$B$6:$I$215,8,0),0)</f>
        <v>0</v>
      </c>
      <c r="Q202" s="55" t="str">
        <f aca="false">IF((IF((O202/2)&lt;$Q$4,O202/2,$Q$4))&gt;=P202,"ok","Revisar proyeccion")</f>
        <v>ok</v>
      </c>
      <c r="R202" s="55" t="n">
        <f aca="false">IF(Q202="ok",O202-P202,IF(P202&gt;$Q$4,O202-$Q$4,O202-(O202*0.5)))</f>
        <v>0</v>
      </c>
      <c r="S202" s="56" t="n">
        <f aca="false">IFERROR(VLOOKUP(R202,'Tabla IR'!$A$4:$C$12,3),0)</f>
        <v>0</v>
      </c>
      <c r="T202" s="56" t="n">
        <f aca="false">IFERROR(IF(R202&lt;10180,0,R202-(VLOOKUP(R202,'Tabla IR'!$B$4:$C$12,1))),0)</f>
        <v>0</v>
      </c>
      <c r="U202" s="57" t="n">
        <f aca="false">IFERROR(VLOOKUP(R202,'Tabla IR'!$A$4:$D$12,4),0)</f>
        <v>0</v>
      </c>
      <c r="V202" s="56" t="n">
        <f aca="false">T202*U202</f>
        <v>0</v>
      </c>
      <c r="W202" s="53" t="n">
        <f aca="false">V202+S202</f>
        <v>0</v>
      </c>
      <c r="X202" s="53" t="n">
        <f aca="false">IFERROR(IF($D202=12,W202/D202,W202/G202),0)</f>
        <v>0</v>
      </c>
      <c r="Y202" s="58" t="n">
        <v>0</v>
      </c>
      <c r="Z202" s="59" t="n">
        <f aca="false">+W202-Y202</f>
        <v>0</v>
      </c>
      <c r="AA202" s="59" t="n">
        <f aca="false">+Z202/$F$3</f>
        <v>0</v>
      </c>
      <c r="AB202" s="60" t="str">
        <f aca="false">+IF(AA202&lt;0,"No realizar retencion"," ")</f>
        <v> </v>
      </c>
    </row>
    <row r="203" customFormat="false" ht="13.2" hidden="false" customHeight="false" outlineLevel="0" collapsed="false">
      <c r="A203" s="47"/>
      <c r="B203" s="48"/>
      <c r="C203" s="38" t="n">
        <v>0</v>
      </c>
      <c r="D203" s="49" t="n">
        <v>12</v>
      </c>
      <c r="E203" s="50" t="n">
        <f aca="false">+C203*D203</f>
        <v>0</v>
      </c>
      <c r="F203" s="38" t="n">
        <v>0</v>
      </c>
      <c r="G203" s="51" t="n">
        <v>0</v>
      </c>
      <c r="H203" s="50" t="n">
        <f aca="false">+F203*G203</f>
        <v>0</v>
      </c>
      <c r="I203" s="50" t="n">
        <f aca="false">+E203+H203</f>
        <v>0</v>
      </c>
      <c r="J203" s="50" t="n">
        <f aca="false">-I203*9.45%</f>
        <v>-0</v>
      </c>
      <c r="K203" s="52" t="n">
        <v>0</v>
      </c>
      <c r="L203" s="52" t="n">
        <v>0</v>
      </c>
      <c r="M203" s="52" t="n">
        <v>0</v>
      </c>
      <c r="N203" s="52" t="n">
        <v>0</v>
      </c>
      <c r="O203" s="53" t="n">
        <f aca="false">SUM(I203:N203)</f>
        <v>0</v>
      </c>
      <c r="P203" s="54" t="n">
        <f aca="false">IFERROR(VLOOKUP(B203,'Gastos personales'!$B$6:$I$215,8,0),0)</f>
        <v>0</v>
      </c>
      <c r="Q203" s="55" t="str">
        <f aca="false">IF((IF((O203/2)&lt;$Q$4,O203/2,$Q$4))&gt;=P203,"ok","Revisar proyeccion")</f>
        <v>ok</v>
      </c>
      <c r="R203" s="55" t="n">
        <f aca="false">IF(Q203="ok",O203-P203,IF(P203&gt;$Q$4,O203-$Q$4,O203-(O203*0.5)))</f>
        <v>0</v>
      </c>
      <c r="S203" s="56" t="n">
        <f aca="false">IFERROR(VLOOKUP(R203,'Tabla IR'!$A$4:$C$12,3),0)</f>
        <v>0</v>
      </c>
      <c r="T203" s="56" t="n">
        <f aca="false">IFERROR(IF(R203&lt;10180,0,R203-(VLOOKUP(R203,'Tabla IR'!$B$4:$C$12,1))),0)</f>
        <v>0</v>
      </c>
      <c r="U203" s="57" t="n">
        <f aca="false">IFERROR(VLOOKUP(R203,'Tabla IR'!$A$4:$D$12,4),0)</f>
        <v>0</v>
      </c>
      <c r="V203" s="56" t="n">
        <f aca="false">T203*U203</f>
        <v>0</v>
      </c>
      <c r="W203" s="53" t="n">
        <f aca="false">V203+S203</f>
        <v>0</v>
      </c>
      <c r="X203" s="53" t="n">
        <f aca="false">IFERROR(IF($D203=12,W203/D203,W203/G203),0)</f>
        <v>0</v>
      </c>
      <c r="Y203" s="58" t="n">
        <v>0</v>
      </c>
      <c r="Z203" s="59" t="n">
        <f aca="false">+W203-Y203</f>
        <v>0</v>
      </c>
      <c r="AA203" s="59" t="n">
        <f aca="false">+Z203/$F$3</f>
        <v>0</v>
      </c>
      <c r="AB203" s="60" t="str">
        <f aca="false">+IF(AA203&lt;0,"No realizar retencion"," ")</f>
        <v> </v>
      </c>
    </row>
    <row r="204" customFormat="false" ht="13.2" hidden="false" customHeight="false" outlineLevel="0" collapsed="false">
      <c r="A204" s="47"/>
      <c r="B204" s="48"/>
      <c r="C204" s="38" t="n">
        <v>0</v>
      </c>
      <c r="D204" s="49" t="n">
        <v>12</v>
      </c>
      <c r="E204" s="50" t="n">
        <f aca="false">+C204*D204</f>
        <v>0</v>
      </c>
      <c r="F204" s="38" t="n">
        <v>0</v>
      </c>
      <c r="G204" s="51" t="n">
        <v>0</v>
      </c>
      <c r="H204" s="50" t="n">
        <f aca="false">+F204*G204</f>
        <v>0</v>
      </c>
      <c r="I204" s="50" t="n">
        <f aca="false">+E204+H204</f>
        <v>0</v>
      </c>
      <c r="J204" s="50" t="n">
        <f aca="false">-I204*9.45%</f>
        <v>-0</v>
      </c>
      <c r="K204" s="52" t="n">
        <v>0</v>
      </c>
      <c r="L204" s="52" t="n">
        <v>0</v>
      </c>
      <c r="M204" s="52" t="n">
        <v>0</v>
      </c>
      <c r="N204" s="52" t="n">
        <v>0</v>
      </c>
      <c r="O204" s="53" t="n">
        <f aca="false">SUM(I204:N204)</f>
        <v>0</v>
      </c>
      <c r="P204" s="54" t="n">
        <f aca="false">IFERROR(VLOOKUP(B204,'Gastos personales'!$B$6:$I$215,8,0),0)</f>
        <v>0</v>
      </c>
      <c r="Q204" s="55" t="str">
        <f aca="false">IF((IF((O204/2)&lt;$Q$4,O204/2,$Q$4))&gt;=P204,"ok","Revisar proyeccion")</f>
        <v>ok</v>
      </c>
      <c r="R204" s="55" t="n">
        <f aca="false">IF(Q204="ok",O204-P204,IF(P204&gt;$Q$4,O204-$Q$4,O204-(O204*0.5)))</f>
        <v>0</v>
      </c>
      <c r="S204" s="56" t="n">
        <f aca="false">IFERROR(VLOOKUP(R204,'Tabla IR'!$A$4:$C$12,3),0)</f>
        <v>0</v>
      </c>
      <c r="T204" s="56" t="n">
        <f aca="false">IFERROR(IF(R204&lt;10180,0,R204-(VLOOKUP(R204,'Tabla IR'!$B$4:$C$12,1))),0)</f>
        <v>0</v>
      </c>
      <c r="U204" s="57" t="n">
        <f aca="false">IFERROR(VLOOKUP(R204,'Tabla IR'!$A$4:$D$12,4),0)</f>
        <v>0</v>
      </c>
      <c r="V204" s="56" t="n">
        <f aca="false">T204*U204</f>
        <v>0</v>
      </c>
      <c r="W204" s="53" t="n">
        <f aca="false">V204+S204</f>
        <v>0</v>
      </c>
      <c r="X204" s="53" t="n">
        <f aca="false">IFERROR(IF($D204=12,W204/D204,W204/G204),0)</f>
        <v>0</v>
      </c>
      <c r="Y204" s="58" t="n">
        <v>0</v>
      </c>
      <c r="Z204" s="59" t="n">
        <f aca="false">+W204-Y204</f>
        <v>0</v>
      </c>
      <c r="AA204" s="59" t="n">
        <f aca="false">+Z204/$F$3</f>
        <v>0</v>
      </c>
      <c r="AB204" s="60" t="str">
        <f aca="false">+IF(AA204&lt;0,"No realizar retencion"," ")</f>
        <v> </v>
      </c>
    </row>
    <row r="205" customFormat="false" ht="13.2" hidden="false" customHeight="false" outlineLevel="0" collapsed="false">
      <c r="A205" s="47"/>
      <c r="B205" s="48"/>
      <c r="C205" s="38" t="n">
        <v>0</v>
      </c>
      <c r="D205" s="49" t="n">
        <v>12</v>
      </c>
      <c r="E205" s="50" t="n">
        <f aca="false">+C205*D205</f>
        <v>0</v>
      </c>
      <c r="F205" s="38" t="n">
        <v>0</v>
      </c>
      <c r="G205" s="51" t="n">
        <v>0</v>
      </c>
      <c r="H205" s="50" t="n">
        <f aca="false">+F205*G205</f>
        <v>0</v>
      </c>
      <c r="I205" s="50" t="n">
        <f aca="false">+E205+H205</f>
        <v>0</v>
      </c>
      <c r="J205" s="50" t="n">
        <f aca="false">-I205*9.45%</f>
        <v>-0</v>
      </c>
      <c r="K205" s="52" t="n">
        <v>0</v>
      </c>
      <c r="L205" s="52" t="n">
        <v>0</v>
      </c>
      <c r="M205" s="52" t="n">
        <v>0</v>
      </c>
      <c r="N205" s="52" t="n">
        <v>0</v>
      </c>
      <c r="O205" s="53" t="n">
        <f aca="false">SUM(I205:N205)</f>
        <v>0</v>
      </c>
      <c r="P205" s="54" t="n">
        <f aca="false">IFERROR(VLOOKUP(B205,'Gastos personales'!$B$6:$I$215,8,0),0)</f>
        <v>0</v>
      </c>
      <c r="Q205" s="55" t="str">
        <f aca="false">IF((IF((O205/2)&lt;$Q$4,O205/2,$Q$4))&gt;=P205,"ok","Revisar proyeccion")</f>
        <v>ok</v>
      </c>
      <c r="R205" s="55" t="n">
        <f aca="false">IF(Q205="ok",O205-P205,IF(P205&gt;$Q$4,O205-$Q$4,O205-(O205*0.5)))</f>
        <v>0</v>
      </c>
      <c r="S205" s="56" t="n">
        <f aca="false">IFERROR(VLOOKUP(R205,'Tabla IR'!$A$4:$C$12,3),0)</f>
        <v>0</v>
      </c>
      <c r="T205" s="56" t="n">
        <f aca="false">IFERROR(IF(R205&lt;10180,0,R205-(VLOOKUP(R205,'Tabla IR'!$B$4:$C$12,1))),0)</f>
        <v>0</v>
      </c>
      <c r="U205" s="57" t="n">
        <f aca="false">IFERROR(VLOOKUP(R205,'Tabla IR'!$A$4:$D$12,4),0)</f>
        <v>0</v>
      </c>
      <c r="V205" s="56" t="n">
        <f aca="false">T205*U205</f>
        <v>0</v>
      </c>
      <c r="W205" s="53" t="n">
        <f aca="false">V205+S205</f>
        <v>0</v>
      </c>
      <c r="X205" s="53" t="n">
        <f aca="false">IFERROR(IF($D205=12,W205/D205,W205/G205),0)</f>
        <v>0</v>
      </c>
      <c r="Y205" s="58" t="n">
        <v>0</v>
      </c>
      <c r="Z205" s="59" t="n">
        <f aca="false">+W205-Y205</f>
        <v>0</v>
      </c>
      <c r="AA205" s="59" t="n">
        <f aca="false">+Z205/$F$3</f>
        <v>0</v>
      </c>
      <c r="AB205" s="60" t="str">
        <f aca="false">+IF(AA205&lt;0,"No realizar retencion"," ")</f>
        <v> </v>
      </c>
    </row>
  </sheetData>
  <sheetProtection sheet="true" password="aa41" insertRows="false"/>
  <conditionalFormatting sqref="Q7:Q205">
    <cfRule type="expression" priority="2" aboveAverage="0" equalAverage="0" bottom="0" percent="0" rank="0" text="" dxfId="0">
      <formula>NOT(ISERROR(SEARCH("revi",Q7)))</formula>
    </cfRule>
    <cfRule type="expression" priority="3" aboveAverage="0" equalAverage="0" bottom="0" percent="0" rank="0" text="" dxfId="1">
      <formula>NOT(ISERROR(SEARCH("fa",Q7)))</formula>
    </cfRule>
  </conditionalFormatting>
  <conditionalFormatting sqref="R7:R205">
    <cfRule type="expression" priority="4" aboveAverage="0" equalAverage="0" bottom="0" percent="0" rank="0" text="" dxfId="2">
      <formula>NOT(ISERROR(SEARCH("error",R7)))</formula>
    </cfRule>
  </conditionalFormatting>
  <conditionalFormatting sqref="AB7:AB205">
    <cfRule type="expression" priority="5" aboveAverage="0" equalAverage="0" bottom="0" percent="0" rank="0" text="" dxfId="3">
      <formula>NOT(ISERROR(SEARCH("no ",A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61" width="11.43"/>
    <col collapsed="false" customWidth="true" hidden="false" outlineLevel="0" max="2" min="2" style="61" width="33.55"/>
    <col collapsed="false" customWidth="true" hidden="false" outlineLevel="0" max="3" min="3" style="61" width="15.99"/>
    <col collapsed="false" customWidth="false" hidden="false" outlineLevel="0" max="7" min="4" style="61" width="11.43"/>
    <col collapsed="false" customWidth="true" hidden="false" outlineLevel="0" max="8" min="8" style="61" width="13.87"/>
    <col collapsed="false" customWidth="true" hidden="false" outlineLevel="0" max="9" min="9" style="62" width="12.99"/>
    <col collapsed="false" customWidth="false" hidden="false" outlineLevel="0" max="257" min="10" style="61" width="11.43"/>
  </cols>
  <sheetData>
    <row r="1" customFormat="false" ht="13.2" hidden="false" customHeight="false" outlineLevel="0" collapsed="false">
      <c r="A1" s="63" t="str">
        <f aca="false">+'CALCULO IR 2017'!A1</f>
        <v>Empresa Modelo S.A.</v>
      </c>
      <c r="B1" s="64"/>
    </row>
    <row r="2" customFormat="false" ht="13.2" hidden="false" customHeight="false" outlineLevel="0" collapsed="false">
      <c r="A2" s="65" t="s">
        <v>175</v>
      </c>
    </row>
    <row r="3" customFormat="false" ht="13.2" hidden="false" customHeight="false" outlineLevel="0" collapsed="false">
      <c r="A3" s="63" t="s">
        <v>176</v>
      </c>
      <c r="B3" s="64"/>
      <c r="J3" s="62" t="s">
        <v>177</v>
      </c>
      <c r="L3" s="61" t="n">
        <f aca="false">+'CALCULO IR 2017'!Q4</f>
        <v>14677</v>
      </c>
    </row>
    <row r="4" customFormat="false" ht="13.2" hidden="false" customHeight="false" outlineLevel="0" collapsed="false">
      <c r="D4" s="66" t="s">
        <v>178</v>
      </c>
      <c r="E4" s="66"/>
      <c r="F4" s="66"/>
      <c r="G4" s="66"/>
      <c r="H4" s="66"/>
      <c r="L4" s="61" t="n">
        <f aca="false">+L3/4</f>
        <v>3669.25</v>
      </c>
    </row>
    <row r="5" s="67" customFormat="true" ht="13.2" hidden="false" customHeight="false" outlineLevel="0" collapsed="false">
      <c r="A5" s="67" t="s">
        <v>179</v>
      </c>
      <c r="B5" s="67" t="s">
        <v>180</v>
      </c>
      <c r="C5" s="67" t="s">
        <v>181</v>
      </c>
      <c r="D5" s="67" t="s">
        <v>182</v>
      </c>
      <c r="E5" s="67" t="s">
        <v>183</v>
      </c>
      <c r="F5" s="67" t="s">
        <v>184</v>
      </c>
      <c r="G5" s="67" t="s">
        <v>185</v>
      </c>
      <c r="H5" s="67" t="s">
        <v>186</v>
      </c>
      <c r="I5" s="67" t="s">
        <v>187</v>
      </c>
    </row>
    <row r="6" customFormat="false" ht="13.2" hidden="false" customHeight="false" outlineLevel="0" collapsed="false">
      <c r="A6" s="61" t="s">
        <v>159</v>
      </c>
      <c r="B6" s="61" t="s">
        <v>188</v>
      </c>
      <c r="C6" s="68" t="n">
        <v>66240</v>
      </c>
      <c r="D6" s="68" t="n">
        <v>1121</v>
      </c>
      <c r="E6" s="68" t="n">
        <v>2000</v>
      </c>
      <c r="F6" s="68" t="n">
        <v>3800</v>
      </c>
      <c r="G6" s="68" t="n">
        <v>3800</v>
      </c>
      <c r="H6" s="68" t="n">
        <v>3800</v>
      </c>
      <c r="I6" s="69" t="n">
        <f aca="false">+SUM(D6:H6)</f>
        <v>14521</v>
      </c>
    </row>
    <row r="7" customFormat="false" ht="13.2" hidden="false" customHeight="false" outlineLevel="0" collapsed="false">
      <c r="A7" s="61" t="s">
        <v>156</v>
      </c>
      <c r="B7" s="61" t="s">
        <v>189</v>
      </c>
      <c r="C7" s="68" t="n">
        <v>119400</v>
      </c>
      <c r="D7" s="68" t="n">
        <v>3630.25</v>
      </c>
      <c r="E7" s="68" t="n">
        <v>3630.25</v>
      </c>
      <c r="F7" s="68" t="n">
        <v>3630.25</v>
      </c>
      <c r="G7" s="68" t="n">
        <v>0</v>
      </c>
      <c r="H7" s="68" t="n">
        <v>3630.25</v>
      </c>
      <c r="I7" s="69" t="n">
        <f aca="false">+SUM(D7:H7)</f>
        <v>14521</v>
      </c>
    </row>
    <row r="8" customFormat="false" ht="13.2" hidden="false" customHeight="false" outlineLevel="0" collapsed="false">
      <c r="A8" s="61" t="s">
        <v>163</v>
      </c>
      <c r="B8" s="61" t="s">
        <v>190</v>
      </c>
      <c r="C8" s="68" t="n">
        <v>14400</v>
      </c>
      <c r="D8" s="68" t="n">
        <v>0</v>
      </c>
      <c r="E8" s="68" t="n">
        <v>200</v>
      </c>
      <c r="F8" s="68" t="n">
        <v>450</v>
      </c>
      <c r="G8" s="68" t="n">
        <v>800</v>
      </c>
      <c r="H8" s="68" t="n">
        <v>1800</v>
      </c>
      <c r="I8" s="69" t="n">
        <f aca="false">+SUM(D8:H8)</f>
        <v>3250</v>
      </c>
    </row>
    <row r="9" customFormat="false" ht="13.2" hidden="false" customHeight="false" outlineLevel="0" collapsed="false">
      <c r="A9" s="61" t="s">
        <v>82</v>
      </c>
      <c r="B9" s="61" t="s">
        <v>191</v>
      </c>
      <c r="C9" s="68" t="n">
        <v>17020</v>
      </c>
      <c r="D9" s="68" t="n">
        <v>0</v>
      </c>
      <c r="E9" s="68" t="n">
        <v>0</v>
      </c>
      <c r="F9" s="68" t="n">
        <v>700</v>
      </c>
      <c r="G9" s="68" t="n">
        <v>1500</v>
      </c>
      <c r="H9" s="68" t="n">
        <v>2400</v>
      </c>
      <c r="I9" s="69" t="n">
        <f aca="false">+SUM(D9:H9)</f>
        <v>4600</v>
      </c>
    </row>
    <row r="10" customFormat="false" ht="13.2" hidden="false" customHeight="false" outlineLevel="0" collapsed="false">
      <c r="A10" s="61" t="s">
        <v>161</v>
      </c>
      <c r="B10" s="61" t="s">
        <v>192</v>
      </c>
      <c r="C10" s="68" t="n">
        <v>16192.68</v>
      </c>
      <c r="D10" s="68" t="n">
        <v>0</v>
      </c>
      <c r="E10" s="68" t="n">
        <v>1200</v>
      </c>
      <c r="F10" s="68" t="n">
        <v>300</v>
      </c>
      <c r="G10" s="68" t="n">
        <v>1500</v>
      </c>
      <c r="H10" s="68" t="n">
        <v>2000</v>
      </c>
      <c r="I10" s="69" t="n">
        <f aca="false">+SUM(D10:H10)</f>
        <v>5000</v>
      </c>
    </row>
    <row r="11" customFormat="false" ht="13.2" hidden="false" customHeight="false" outlineLevel="0" collapsed="false">
      <c r="A11" s="61" t="s">
        <v>86</v>
      </c>
      <c r="B11" s="61" t="s">
        <v>193</v>
      </c>
      <c r="C11" s="68" t="n">
        <v>13245</v>
      </c>
      <c r="D11" s="68" t="n">
        <v>0</v>
      </c>
      <c r="E11" s="68" t="n">
        <v>1408</v>
      </c>
      <c r="F11" s="68" t="n">
        <v>1325</v>
      </c>
      <c r="G11" s="68" t="n">
        <v>1325</v>
      </c>
      <c r="H11" s="68" t="n">
        <v>2563</v>
      </c>
      <c r="I11" s="69" t="n">
        <f aca="false">+SUM(D11:H11)</f>
        <v>6621</v>
      </c>
    </row>
    <row r="12" customFormat="false" ht="13.2" hidden="false" customHeight="false" outlineLevel="0" collapsed="false">
      <c r="A12" s="61" t="s">
        <v>100</v>
      </c>
      <c r="B12" s="61" t="s">
        <v>194</v>
      </c>
      <c r="C12" s="68" t="n">
        <v>14477</v>
      </c>
      <c r="D12" s="68" t="n">
        <v>200</v>
      </c>
      <c r="E12" s="68" t="n">
        <v>2400</v>
      </c>
      <c r="F12" s="68" t="n">
        <v>1500</v>
      </c>
      <c r="G12" s="68" t="n">
        <v>1000</v>
      </c>
      <c r="H12" s="68" t="n">
        <v>2000</v>
      </c>
      <c r="I12" s="69" t="n">
        <f aca="false">+SUM(D12:H12)</f>
        <v>7100</v>
      </c>
    </row>
    <row r="13" customFormat="false" ht="13.2" hidden="false" customHeight="false" outlineLevel="0" collapsed="false">
      <c r="C13" s="68"/>
      <c r="D13" s="68"/>
      <c r="E13" s="68"/>
      <c r="F13" s="68"/>
      <c r="G13" s="68"/>
      <c r="H13" s="68"/>
      <c r="I13" s="69" t="n">
        <f aca="false">+SUM(D13:H13)</f>
        <v>0</v>
      </c>
    </row>
    <row r="14" customFormat="false" ht="13.2" hidden="false" customHeight="false" outlineLevel="0" collapsed="false">
      <c r="C14" s="68"/>
      <c r="D14" s="68"/>
      <c r="E14" s="68"/>
      <c r="F14" s="68"/>
      <c r="G14" s="68"/>
      <c r="H14" s="68"/>
      <c r="I14" s="69" t="n">
        <f aca="false">+SUM(D14:H14)</f>
        <v>0</v>
      </c>
    </row>
    <row r="15" customFormat="false" ht="13.2" hidden="false" customHeight="false" outlineLevel="0" collapsed="false">
      <c r="C15" s="68"/>
      <c r="D15" s="68"/>
      <c r="E15" s="68"/>
      <c r="F15" s="68"/>
      <c r="G15" s="68"/>
      <c r="H15" s="68"/>
      <c r="I15" s="69" t="n">
        <f aca="false">+SUM(D15:H15)</f>
        <v>0</v>
      </c>
    </row>
    <row r="16" customFormat="false" ht="13.2" hidden="false" customHeight="false" outlineLevel="0" collapsed="false">
      <c r="C16" s="68"/>
      <c r="D16" s="68"/>
      <c r="E16" s="68"/>
      <c r="F16" s="68"/>
      <c r="G16" s="68"/>
      <c r="H16" s="68"/>
      <c r="I16" s="69" t="n">
        <f aca="false">+SUM(D16:H16)</f>
        <v>0</v>
      </c>
    </row>
    <row r="17" customFormat="false" ht="13.2" hidden="false" customHeight="false" outlineLevel="0" collapsed="false">
      <c r="C17" s="68"/>
      <c r="D17" s="68"/>
      <c r="E17" s="68"/>
      <c r="F17" s="68"/>
      <c r="G17" s="68"/>
      <c r="H17" s="68"/>
      <c r="I17" s="69" t="n">
        <f aca="false">+SUM(D17:H17)</f>
        <v>0</v>
      </c>
    </row>
    <row r="18" customFormat="false" ht="13.2" hidden="false" customHeight="false" outlineLevel="0" collapsed="false">
      <c r="C18" s="68"/>
      <c r="D18" s="68"/>
      <c r="E18" s="68"/>
      <c r="F18" s="68"/>
      <c r="G18" s="68"/>
      <c r="H18" s="68"/>
      <c r="I18" s="69" t="n">
        <f aca="false">+SUM(D18:H18)</f>
        <v>0</v>
      </c>
    </row>
    <row r="19" customFormat="false" ht="13.2" hidden="false" customHeight="false" outlineLevel="0" collapsed="false">
      <c r="C19" s="68"/>
      <c r="D19" s="68"/>
      <c r="E19" s="68"/>
      <c r="F19" s="68"/>
      <c r="G19" s="68"/>
      <c r="H19" s="68"/>
      <c r="I19" s="69" t="n">
        <f aca="false">+SUM(D19:H19)</f>
        <v>0</v>
      </c>
    </row>
    <row r="20" customFormat="false" ht="13.2" hidden="false" customHeight="false" outlineLevel="0" collapsed="false">
      <c r="C20" s="68"/>
      <c r="D20" s="68"/>
      <c r="E20" s="68"/>
      <c r="F20" s="68"/>
      <c r="G20" s="68"/>
      <c r="H20" s="68"/>
      <c r="I20" s="69" t="n">
        <f aca="false">+SUM(D20:H20)</f>
        <v>0</v>
      </c>
    </row>
    <row r="21" customFormat="false" ht="13.2" hidden="false" customHeight="false" outlineLevel="0" collapsed="false">
      <c r="C21" s="68"/>
      <c r="D21" s="68"/>
      <c r="E21" s="68"/>
      <c r="F21" s="68"/>
      <c r="G21" s="68"/>
      <c r="H21" s="68"/>
      <c r="I21" s="69" t="n">
        <f aca="false">+SUM(D21:H21)</f>
        <v>0</v>
      </c>
    </row>
    <row r="22" customFormat="false" ht="13.2" hidden="false" customHeight="false" outlineLevel="0" collapsed="false">
      <c r="C22" s="68"/>
      <c r="D22" s="68"/>
      <c r="E22" s="68"/>
      <c r="F22" s="68"/>
      <c r="G22" s="68"/>
      <c r="H22" s="68"/>
      <c r="I22" s="69" t="n">
        <f aca="false">+SUM(D22:H22)</f>
        <v>0</v>
      </c>
    </row>
    <row r="23" customFormat="false" ht="13.2" hidden="false" customHeight="false" outlineLevel="0" collapsed="false">
      <c r="C23" s="68"/>
      <c r="D23" s="68"/>
      <c r="E23" s="68"/>
      <c r="F23" s="68"/>
      <c r="G23" s="68"/>
      <c r="H23" s="68"/>
      <c r="I23" s="69" t="n">
        <f aca="false">+SUM(D23:H23)</f>
        <v>0</v>
      </c>
    </row>
    <row r="24" customFormat="false" ht="13.2" hidden="false" customHeight="false" outlineLevel="0" collapsed="false">
      <c r="A24" s="61" t="s">
        <v>105</v>
      </c>
      <c r="B24" s="61" t="s">
        <v>195</v>
      </c>
      <c r="C24" s="70" t="n">
        <v>22000</v>
      </c>
      <c r="D24" s="70" t="n">
        <v>3600</v>
      </c>
      <c r="E24" s="70" t="n">
        <v>2800</v>
      </c>
      <c r="F24" s="70" t="n">
        <v>1200</v>
      </c>
      <c r="G24" s="70" t="n">
        <v>1000</v>
      </c>
      <c r="H24" s="70" t="n">
        <v>2200</v>
      </c>
      <c r="I24" s="71" t="n">
        <f aca="false">+SUM(D24:H24)</f>
        <v>10800</v>
      </c>
    </row>
    <row r="25" customFormat="false" ht="13.2" hidden="false" customHeight="false" outlineLevel="0" collapsed="false">
      <c r="A25" s="62" t="s">
        <v>196</v>
      </c>
      <c r="B25" s="62"/>
      <c r="C25" s="69" t="n">
        <f aca="false">SUBTOTAL(109,C6:C24)</f>
        <v>282974.68</v>
      </c>
      <c r="D25" s="69" t="n">
        <f aca="false">SUBTOTAL(109,D6:D24)</f>
        <v>8551.25</v>
      </c>
      <c r="E25" s="69" t="n">
        <f aca="false">SUBTOTAL(109,E6:E24)</f>
        <v>13638.25</v>
      </c>
      <c r="F25" s="69" t="n">
        <f aca="false">SUBTOTAL(109,F6:F24)</f>
        <v>12905.25</v>
      </c>
      <c r="G25" s="69" t="n">
        <f aca="false">SUBTOTAL(109,G6:G24)</f>
        <v>10925</v>
      </c>
      <c r="H25" s="69" t="n">
        <f aca="false">SUBTOTAL(109,H6:H24)</f>
        <v>20393.25</v>
      </c>
      <c r="I25" s="69" t="n">
        <f aca="false">SUBTOTAL(109,I6:I24)</f>
        <v>66413</v>
      </c>
    </row>
  </sheetData>
  <mergeCells count="1">
    <mergeCell ref="D4:H4"/>
  </mergeCells>
  <conditionalFormatting sqref="D6:D12 D13:H23">
    <cfRule type="cellIs" priority="2" operator="greaterThan" aboveAverage="0" equalAverage="0" bottom="0" percent="0" rank="0" text="" dxfId="4">
      <formula>$L$4</formula>
    </cfRule>
  </conditionalFormatting>
  <conditionalFormatting sqref="E6:H12">
    <cfRule type="cellIs" priority="3" operator="greaterThan" aboveAverage="0" equalAverage="0" bottom="0" percent="0" rank="0" text="" dxfId="5">
      <formula>$L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43359375" defaultRowHeight="13.2" zeroHeight="false" outlineLevelRow="0" outlineLevelCol="0"/>
  <cols>
    <col collapsed="false" customWidth="false" hidden="false" outlineLevel="0" max="5" min="1" style="72" width="11.43"/>
    <col collapsed="false" customWidth="false" hidden="false" outlineLevel="0" max="7" min="6" style="73" width="11.43"/>
    <col collapsed="false" customWidth="false" hidden="false" outlineLevel="0" max="257" min="8" style="72" width="11.43"/>
  </cols>
  <sheetData>
    <row r="1" customFormat="false" ht="13.2" hidden="false" customHeight="false" outlineLevel="0" collapsed="false">
      <c r="A1" s="74" t="s">
        <v>197</v>
      </c>
      <c r="B1" s="75"/>
      <c r="C1" s="75"/>
      <c r="D1" s="75"/>
    </row>
    <row r="2" customFormat="false" ht="13.2" hidden="false" customHeight="false" outlineLevel="0" collapsed="false">
      <c r="F2" s="76"/>
      <c r="G2" s="76"/>
      <c r="H2" s="77"/>
      <c r="I2" s="77"/>
      <c r="J2" s="77"/>
      <c r="K2" s="77"/>
      <c r="L2" s="77"/>
    </row>
    <row r="3" customFormat="false" ht="39.6" hidden="false" customHeight="false" outlineLevel="0" collapsed="false">
      <c r="A3" s="78" t="s">
        <v>198</v>
      </c>
      <c r="B3" s="79" t="s">
        <v>199</v>
      </c>
      <c r="C3" s="78" t="s">
        <v>200</v>
      </c>
      <c r="D3" s="78" t="s">
        <v>201</v>
      </c>
      <c r="F3" s="80"/>
      <c r="G3" s="81"/>
      <c r="H3" s="80"/>
      <c r="I3" s="80"/>
      <c r="J3" s="77"/>
      <c r="K3" s="77"/>
      <c r="L3" s="77"/>
    </row>
    <row r="4" customFormat="false" ht="13.2" hidden="false" customHeight="false" outlineLevel="0" collapsed="false">
      <c r="A4" s="82" t="n">
        <v>0</v>
      </c>
      <c r="B4" s="83" t="n">
        <v>11290</v>
      </c>
      <c r="C4" s="82" t="n">
        <v>0</v>
      </c>
      <c r="D4" s="84" t="n">
        <v>0</v>
      </c>
      <c r="F4" s="76"/>
      <c r="G4" s="76"/>
      <c r="H4" s="76"/>
      <c r="I4" s="85"/>
      <c r="J4" s="77"/>
      <c r="K4" s="77"/>
      <c r="L4" s="77"/>
    </row>
    <row r="5" customFormat="false" ht="13.2" hidden="false" customHeight="false" outlineLevel="0" collapsed="false">
      <c r="A5" s="83" t="n">
        <f aca="false">+B4</f>
        <v>11290</v>
      </c>
      <c r="B5" s="83" t="n">
        <v>14390</v>
      </c>
      <c r="C5" s="82" t="n">
        <v>0</v>
      </c>
      <c r="D5" s="84" t="n">
        <v>0.05</v>
      </c>
      <c r="F5" s="76"/>
      <c r="G5" s="76"/>
      <c r="H5" s="76"/>
      <c r="I5" s="85"/>
      <c r="J5" s="77"/>
      <c r="K5" s="77"/>
      <c r="L5" s="77"/>
    </row>
    <row r="6" customFormat="false" ht="13.2" hidden="false" customHeight="false" outlineLevel="0" collapsed="false">
      <c r="A6" s="83" t="n">
        <f aca="false">+B5</f>
        <v>14390</v>
      </c>
      <c r="B6" s="83" t="n">
        <v>17990</v>
      </c>
      <c r="C6" s="82" t="n">
        <v>155</v>
      </c>
      <c r="D6" s="84" t="n">
        <v>0.1</v>
      </c>
      <c r="F6" s="76"/>
      <c r="G6" s="76"/>
      <c r="H6" s="76"/>
      <c r="I6" s="85"/>
      <c r="J6" s="77"/>
      <c r="K6" s="77"/>
      <c r="L6" s="77"/>
    </row>
    <row r="7" customFormat="false" ht="13.2" hidden="false" customHeight="false" outlineLevel="0" collapsed="false">
      <c r="A7" s="83" t="n">
        <f aca="false">+B6</f>
        <v>17990</v>
      </c>
      <c r="B7" s="83" t="n">
        <v>21600</v>
      </c>
      <c r="C7" s="83" t="n">
        <v>515</v>
      </c>
      <c r="D7" s="84" t="n">
        <v>0.12</v>
      </c>
      <c r="F7" s="76"/>
      <c r="G7" s="76"/>
      <c r="H7" s="76"/>
      <c r="I7" s="85"/>
      <c r="J7" s="77"/>
      <c r="K7" s="77"/>
      <c r="L7" s="77"/>
    </row>
    <row r="8" customFormat="false" ht="13.2" hidden="false" customHeight="false" outlineLevel="0" collapsed="false">
      <c r="A8" s="83" t="n">
        <f aca="false">+B7</f>
        <v>21600</v>
      </c>
      <c r="B8" s="83" t="n">
        <v>43190</v>
      </c>
      <c r="C8" s="83" t="n">
        <v>948</v>
      </c>
      <c r="D8" s="84" t="n">
        <v>0.15</v>
      </c>
      <c r="F8" s="76"/>
      <c r="G8" s="76"/>
      <c r="H8" s="76"/>
      <c r="I8" s="85"/>
      <c r="J8" s="77"/>
      <c r="K8" s="77"/>
      <c r="L8" s="77"/>
    </row>
    <row r="9" customFormat="false" ht="13.2" hidden="false" customHeight="false" outlineLevel="0" collapsed="false">
      <c r="A9" s="83" t="n">
        <f aca="false">+B8</f>
        <v>43190</v>
      </c>
      <c r="B9" s="83" t="n">
        <v>64770</v>
      </c>
      <c r="C9" s="83" t="n">
        <v>4187</v>
      </c>
      <c r="D9" s="84" t="n">
        <v>0.2</v>
      </c>
      <c r="F9" s="76"/>
      <c r="G9" s="76"/>
      <c r="H9" s="76"/>
      <c r="I9" s="85"/>
      <c r="J9" s="77"/>
      <c r="K9" s="77"/>
      <c r="L9" s="77"/>
    </row>
    <row r="10" customFormat="false" ht="13.2" hidden="false" customHeight="false" outlineLevel="0" collapsed="false">
      <c r="A10" s="83" t="n">
        <f aca="false">+B9</f>
        <v>64770</v>
      </c>
      <c r="B10" s="83" t="n">
        <v>86370</v>
      </c>
      <c r="C10" s="83" t="n">
        <v>8503</v>
      </c>
      <c r="D10" s="84" t="n">
        <v>0.25</v>
      </c>
      <c r="F10" s="76"/>
      <c r="G10" s="76"/>
      <c r="H10" s="76"/>
      <c r="I10" s="85"/>
      <c r="J10" s="77"/>
      <c r="K10" s="77"/>
      <c r="L10" s="77"/>
    </row>
    <row r="11" customFormat="false" ht="13.2" hidden="false" customHeight="false" outlineLevel="0" collapsed="false">
      <c r="A11" s="83" t="n">
        <f aca="false">+B10</f>
        <v>86370</v>
      </c>
      <c r="B11" s="83" t="n">
        <v>115140</v>
      </c>
      <c r="C11" s="83" t="n">
        <v>13903</v>
      </c>
      <c r="D11" s="84" t="n">
        <v>0.3</v>
      </c>
      <c r="F11" s="76"/>
      <c r="G11" s="76"/>
      <c r="H11" s="76"/>
      <c r="I11" s="85"/>
      <c r="J11" s="77"/>
      <c r="K11" s="77"/>
      <c r="L11" s="77"/>
    </row>
    <row r="12" customFormat="false" ht="13.2" hidden="false" customHeight="false" outlineLevel="0" collapsed="false">
      <c r="A12" s="83" t="n">
        <f aca="false">+B11</f>
        <v>115140</v>
      </c>
      <c r="B12" s="86" t="s">
        <v>202</v>
      </c>
      <c r="C12" s="83" t="n">
        <v>22534</v>
      </c>
      <c r="D12" s="84" t="n">
        <v>0.35</v>
      </c>
      <c r="F12" s="76"/>
      <c r="G12" s="76"/>
      <c r="H12" s="76"/>
      <c r="I12" s="85"/>
      <c r="J12" s="77"/>
      <c r="K12" s="77"/>
      <c r="L12" s="77"/>
    </row>
    <row r="15" customFormat="false" ht="13.2" hidden="false" customHeight="false" outlineLevel="0" collapsed="false">
      <c r="A15" s="74" t="s">
        <v>203</v>
      </c>
      <c r="B15" s="75"/>
      <c r="C15" s="75"/>
      <c r="D15" s="75"/>
      <c r="E15" s="75"/>
    </row>
    <row r="16" customFormat="false" ht="13.2" hidden="false" customHeight="false" outlineLevel="0" collapsed="false">
      <c r="A16" s="74"/>
      <c r="B16" s="75"/>
      <c r="C16" s="75"/>
      <c r="D16" s="75"/>
      <c r="E16" s="75"/>
    </row>
    <row r="17" customFormat="false" ht="39.6" hidden="false" customHeight="false" outlineLevel="0" collapsed="false">
      <c r="A17" s="78" t="s">
        <v>198</v>
      </c>
      <c r="B17" s="79" t="s">
        <v>199</v>
      </c>
      <c r="C17" s="78" t="s">
        <v>200</v>
      </c>
      <c r="D17" s="78" t="s">
        <v>201</v>
      </c>
    </row>
    <row r="18" customFormat="false" ht="13.2" hidden="false" customHeight="false" outlineLevel="0" collapsed="false">
      <c r="A18" s="87" t="n">
        <v>0</v>
      </c>
      <c r="B18" s="88" t="n">
        <v>11170</v>
      </c>
      <c r="C18" s="87" t="n">
        <v>0</v>
      </c>
      <c r="D18" s="89" t="n">
        <v>0</v>
      </c>
    </row>
    <row r="19" customFormat="false" ht="13.2" hidden="false" customHeight="false" outlineLevel="0" collapsed="false">
      <c r="A19" s="88" t="n">
        <f aca="false">+B18</f>
        <v>11170</v>
      </c>
      <c r="B19" s="88" t="n">
        <v>14240</v>
      </c>
      <c r="C19" s="87" t="n">
        <v>0</v>
      </c>
      <c r="D19" s="89" t="n">
        <v>0.05</v>
      </c>
    </row>
    <row r="20" customFormat="false" ht="13.2" hidden="false" customHeight="false" outlineLevel="0" collapsed="false">
      <c r="A20" s="88" t="n">
        <f aca="false">+B19</f>
        <v>14240</v>
      </c>
      <c r="B20" s="88" t="n">
        <v>17800</v>
      </c>
      <c r="C20" s="87" t="n">
        <v>153</v>
      </c>
      <c r="D20" s="89" t="n">
        <v>0.1</v>
      </c>
    </row>
    <row r="21" customFormat="false" ht="13.2" hidden="false" customHeight="false" outlineLevel="0" collapsed="false">
      <c r="A21" s="88" t="n">
        <f aca="false">+B20</f>
        <v>17800</v>
      </c>
      <c r="B21" s="88" t="n">
        <v>21370</v>
      </c>
      <c r="C21" s="88" t="n">
        <v>509</v>
      </c>
      <c r="D21" s="89" t="n">
        <v>0.12</v>
      </c>
    </row>
    <row r="22" customFormat="false" ht="13.2" hidden="false" customHeight="false" outlineLevel="0" collapsed="false">
      <c r="A22" s="88" t="n">
        <f aca="false">+B21</f>
        <v>21370</v>
      </c>
      <c r="B22" s="88" t="n">
        <v>42740</v>
      </c>
      <c r="C22" s="88" t="n">
        <v>938</v>
      </c>
      <c r="D22" s="89" t="n">
        <v>0.15</v>
      </c>
    </row>
    <row r="23" customFormat="false" ht="13.2" hidden="false" customHeight="false" outlineLevel="0" collapsed="false">
      <c r="A23" s="88" t="n">
        <f aca="false">+B22</f>
        <v>42740</v>
      </c>
      <c r="B23" s="88" t="n">
        <v>64090</v>
      </c>
      <c r="C23" s="88" t="n">
        <v>4143</v>
      </c>
      <c r="D23" s="89" t="n">
        <v>0.2</v>
      </c>
    </row>
    <row r="24" customFormat="false" ht="13.2" hidden="false" customHeight="false" outlineLevel="0" collapsed="false">
      <c r="A24" s="88" t="n">
        <f aca="false">+B23</f>
        <v>64090</v>
      </c>
      <c r="B24" s="88" t="n">
        <v>85470</v>
      </c>
      <c r="C24" s="88" t="n">
        <v>8413</v>
      </c>
      <c r="D24" s="89" t="n">
        <v>0.25</v>
      </c>
    </row>
    <row r="25" customFormat="false" ht="13.2" hidden="false" customHeight="false" outlineLevel="0" collapsed="false">
      <c r="A25" s="88" t="n">
        <f aca="false">+B24</f>
        <v>85470</v>
      </c>
      <c r="B25" s="88" t="n">
        <v>113940</v>
      </c>
      <c r="C25" s="90" t="n">
        <v>13758</v>
      </c>
      <c r="D25" s="91" t="n">
        <v>0.3</v>
      </c>
    </row>
    <row r="26" customFormat="false" ht="13.2" hidden="false" customHeight="false" outlineLevel="0" collapsed="false">
      <c r="A26" s="88" t="n">
        <f aca="false">+B25</f>
        <v>113940</v>
      </c>
      <c r="B26" s="92" t="s">
        <v>202</v>
      </c>
      <c r="C26" s="90" t="n">
        <v>22299</v>
      </c>
      <c r="D26" s="91" t="n">
        <v>0.35</v>
      </c>
    </row>
  </sheetData>
  <sheetProtection sheet="true" password="aa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B3" s="0" t="s">
        <v>204</v>
      </c>
      <c r="C3" s="0" t="n">
        <v>12</v>
      </c>
    </row>
    <row r="4" customFormat="false" ht="13.2" hidden="false" customHeight="false" outlineLevel="0" collapsed="false">
      <c r="B4" s="0" t="s">
        <v>205</v>
      </c>
      <c r="C4" s="0" t="n">
        <f aca="false">+C3-1</f>
        <v>11</v>
      </c>
    </row>
    <row r="5" customFormat="false" ht="13.2" hidden="false" customHeight="false" outlineLevel="0" collapsed="false">
      <c r="B5" s="0" t="s">
        <v>206</v>
      </c>
      <c r="C5" s="0" t="n">
        <f aca="false">+C4-1</f>
        <v>10</v>
      </c>
    </row>
    <row r="6" customFormat="false" ht="13.2" hidden="false" customHeight="false" outlineLevel="0" collapsed="false">
      <c r="B6" s="0" t="s">
        <v>207</v>
      </c>
      <c r="C6" s="0" t="n">
        <f aca="false">+C5-1</f>
        <v>9</v>
      </c>
    </row>
    <row r="7" customFormat="false" ht="13.2" hidden="false" customHeight="false" outlineLevel="0" collapsed="false">
      <c r="B7" s="0" t="s">
        <v>208</v>
      </c>
      <c r="C7" s="0" t="n">
        <f aca="false">+C6-1</f>
        <v>8</v>
      </c>
    </row>
    <row r="8" customFormat="false" ht="13.2" hidden="false" customHeight="false" outlineLevel="0" collapsed="false">
      <c r="B8" s="0" t="s">
        <v>209</v>
      </c>
      <c r="C8" s="0" t="n">
        <f aca="false">+C7-1</f>
        <v>7</v>
      </c>
    </row>
    <row r="9" customFormat="false" ht="13.2" hidden="false" customHeight="false" outlineLevel="0" collapsed="false">
      <c r="B9" s="0" t="s">
        <v>210</v>
      </c>
      <c r="C9" s="0" t="n">
        <f aca="false">+C8-1</f>
        <v>6</v>
      </c>
    </row>
    <row r="10" customFormat="false" ht="13.2" hidden="false" customHeight="false" outlineLevel="0" collapsed="false">
      <c r="B10" s="0" t="s">
        <v>211</v>
      </c>
      <c r="C10" s="0" t="n">
        <f aca="false">+C9-1</f>
        <v>5</v>
      </c>
    </row>
    <row r="11" customFormat="false" ht="13.2" hidden="false" customHeight="false" outlineLevel="0" collapsed="false">
      <c r="B11" s="0" t="s">
        <v>212</v>
      </c>
      <c r="C11" s="0" t="n">
        <f aca="false">+C10-1</f>
        <v>4</v>
      </c>
    </row>
    <row r="12" customFormat="false" ht="13.2" hidden="false" customHeight="false" outlineLevel="0" collapsed="false">
      <c r="B12" s="0" t="s">
        <v>213</v>
      </c>
      <c r="C12" s="0" t="n">
        <f aca="false">+C11-1</f>
        <v>3</v>
      </c>
    </row>
    <row r="13" customFormat="false" ht="13.2" hidden="false" customHeight="false" outlineLevel="0" collapsed="false">
      <c r="B13" s="0" t="s">
        <v>214</v>
      </c>
      <c r="C13" s="0" t="n">
        <f aca="false">+C12-1</f>
        <v>2</v>
      </c>
    </row>
    <row r="14" customFormat="false" ht="13.2" hidden="false" customHeight="false" outlineLevel="0" collapsed="false">
      <c r="B14" s="0" t="s">
        <v>32</v>
      </c>
      <c r="C14" s="0" t="n">
        <f aca="false">+C13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5:28:50Z</dcterms:created>
  <dc:creator>NB-EDGAR</dc:creator>
  <dc:description/>
  <dc:language>en-US</dc:language>
  <cp:lastModifiedBy>USUARIO</cp:lastModifiedBy>
  <cp:lastPrinted>2016-08-26T16:41:21Z</cp:lastPrinted>
  <dcterms:modified xsi:type="dcterms:W3CDTF">2017-01-17T21:38:55Z</dcterms:modified>
  <cp:revision>0</cp:revision>
  <dc:subject/>
  <dc:title/>
</cp:coreProperties>
</file>