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Recalculo de depreciacion" sheetId="2" state="visible" r:id="rId3"/>
    <sheet name="Resumen" sheetId="3" state="visible" r:id="rId4"/>
    <sheet name="Hoja3" sheetId="4" state="hidden" r:id="rId5"/>
  </sheets>
  <definedNames>
    <definedName function="false" hidden="false" name="Activos" vbProcedure="false">#REF!</definedName>
    <definedName function="false" hidden="false" name="AS2DocOpenMode" vbProcedure="false">"AS2DocumentEdit"</definedName>
    <definedName function="false" hidden="false" name="Balance_final" vbProcedure="false">#REF!</definedName>
    <definedName function="false" hidden="false" name="Balance_preliminar" vbProcedure="false">#REF!</definedName>
    <definedName function="false" hidden="false" name="Costo" vbProcedure="false">'Recalculo de depreciacion'!$J$6:$J$152</definedName>
    <definedName function="false" hidden="false" name="Credito" vbProcedure="false">#REF!</definedName>
    <definedName function="false" hidden="false" name="Debito" vbProcedure="false">#REF!</definedName>
    <definedName function="false" hidden="false" name="Estado_de_resultados" vbProcedure="false">#REF!</definedName>
    <definedName function="false" hidden="false" name="Mapeo" vbProcedure="false">#REF!</definedName>
    <definedName function="false" hidden="false" name="Mes_anterior" vbProcedure="false">#REF!</definedName>
    <definedName function="false" hidden="false" name="Pasivos_Patrimonio" vbProcedure="false">#REF!</definedName>
    <definedName function="false" hidden="false" name="Plan_de_cuentas" vbProcedure="false">#REF!</definedName>
    <definedName function="false" hidden="false" name="Preliminar" vbProcedure="false">#REF!</definedName>
    <definedName function="false" hidden="false" name="_xlfn_IFERROR" vbProcedure="false"/>
    <definedName function="false" hidden="false" localSheetId="1" name="Excel_BuiltIn__FilterDatabase" vbProcedure="false">'Recalculo de depreciacion'!$A$6:$R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2"/>
          </rPr>
          <t xml:space="preserve">NB-EDGAR:
</t>
        </r>
        <r>
          <rPr>
            <sz val="9"/>
            <color rgb="FF000000"/>
            <rFont val="Tahoma"/>
            <family val="2"/>
          </rPr>
          <t xml:space="preserve">Vida útil obtenida del avalú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5</xdr:row>
                <xdr:rowOff>7</xdr:rowOff>
              </xdr:from>
              <xdr:to>
                <xdr:col>9</xdr:col>
                <xdr:colOff>0</xdr:colOff>
                <xdr:row>80</xdr:row>
                <xdr:rowOff>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NB-EDGAR:
</t>
        </r>
        <r>
          <rPr>
            <sz val="9"/>
            <color rgb="FF000000"/>
            <rFont val="Tahoma"/>
            <family val="2"/>
          </rPr>
          <t xml:space="preserve">Corresponden a muebles que no están en la compañía y que fueron activados por petición de Estevan Tro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7</xdr:row>
                <xdr:rowOff>10</xdr:rowOff>
              </xdr:from>
              <xdr:to>
                <xdr:col>13</xdr:col>
                <xdr:colOff>94</xdr:colOff>
                <xdr:row>1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0">
  <si>
    <t xml:space="preserve">CÁLCULO DE DEPRECIACIÓN</t>
  </si>
  <si>
    <t xml:space="preserve">EJERCICIO FISCAL 2017</t>
  </si>
  <si>
    <t xml:space="preserve">PREPARADO POR: EDGAR OLEAS </t>
  </si>
  <si>
    <t xml:space="preserve">eoleas@mach.com.ec</t>
  </si>
  <si>
    <t xml:space="preserve">SI USTED REQUIERE ALGO ADICIONAL PUEDE COMUNICARSE CON NOSOTROS AL 026017934 O</t>
  </si>
  <si>
    <t xml:space="preserve"> AL CELULAR 0998708353 CON EDGAR PEREZ</t>
  </si>
  <si>
    <t xml:space="preserve">eperez@mach.com.ec</t>
  </si>
  <si>
    <t xml:space="preserve">EMPRESA MODELO S.A.</t>
  </si>
  <si>
    <t xml:space="preserve">5-2</t>
  </si>
  <si>
    <t xml:space="preserve">Plantilla para calculo de depreciacion </t>
  </si>
  <si>
    <t xml:space="preserve">Al 31 de diciembre del 2016</t>
  </si>
  <si>
    <t xml:space="preserve">Politica capitalizacion</t>
  </si>
  <si>
    <t xml:space="preserve">Contenido</t>
  </si>
  <si>
    <t xml:space="preserve">Código</t>
  </si>
  <si>
    <t xml:space="preserve">Descripción</t>
  </si>
  <si>
    <t xml:space="preserve">Ubicación</t>
  </si>
  <si>
    <t xml:space="preserve">Fecha de adquisición</t>
  </si>
  <si>
    <t xml:space="preserve">-</t>
  </si>
  <si>
    <t xml:space="preserve">Vida útil (meses)</t>
  </si>
  <si>
    <t xml:space="preserve">dep acum (meses)</t>
  </si>
  <si>
    <t xml:space="preserve">Fecha estimada de baja</t>
  </si>
  <si>
    <t xml:space="preserve">% depreciacion</t>
  </si>
  <si>
    <t xml:space="preserve">Costo</t>
  </si>
  <si>
    <t xml:space="preserve">Valor residual</t>
  </si>
  <si>
    <t xml:space="preserve">Dep acumulada</t>
  </si>
  <si>
    <t xml:space="preserve">Dias transcurridos</t>
  </si>
  <si>
    <t xml:space="preserve">Gasto del periodo</t>
  </si>
  <si>
    <t xml:space="preserve">Costo2</t>
  </si>
  <si>
    <t xml:space="preserve">Valor residual3</t>
  </si>
  <si>
    <t xml:space="preserve">Dep acumulada4</t>
  </si>
  <si>
    <t xml:space="preserve">Saldo neto</t>
  </si>
  <si>
    <t xml:space="preserve">MAQUINARIA Y EQUIPO</t>
  </si>
  <si>
    <t xml:space="preserve">Saldo Inicial</t>
  </si>
  <si>
    <t xml:space="preserve">Oficina</t>
  </si>
  <si>
    <t xml:space="preserve">VEHICULOS</t>
  </si>
  <si>
    <t xml:space="preserve">Moto Traxx TX-150</t>
  </si>
  <si>
    <t xml:space="preserve">INSTALACIONES</t>
  </si>
  <si>
    <t xml:space="preserve">Compra de cubiertas</t>
  </si>
  <si>
    <t xml:space="preserve">Toyota Hybrid</t>
  </si>
  <si>
    <t xml:space="preserve">Compra de adoquines</t>
  </si>
  <si>
    <t xml:space="preserve">Retroexcavadora</t>
  </si>
  <si>
    <t xml:space="preserve">Planta</t>
  </si>
  <si>
    <t xml:space="preserve">MUEBLES Y ENSERES</t>
  </si>
  <si>
    <t xml:space="preserve">Compra de 12 mesas</t>
  </si>
  <si>
    <t xml:space="preserve">Looker de 6 puertas empleados fabrica</t>
  </si>
  <si>
    <t xml:space="preserve">Bodega</t>
  </si>
  <si>
    <t xml:space="preserve">Volqueta Fac 4264</t>
  </si>
  <si>
    <t xml:space="preserve">ADOQUINADORA 1</t>
  </si>
  <si>
    <t xml:space="preserve">ADOQUINADORA 2</t>
  </si>
  <si>
    <t xml:space="preserve">BALDOSERA</t>
  </si>
  <si>
    <t xml:space="preserve">BICELADORA</t>
  </si>
  <si>
    <t xml:space="preserve">BOMBA FIRMAN ( 5.5 HP )</t>
  </si>
  <si>
    <t xml:space="preserve">BOMBA SUMERGIBLE</t>
  </si>
  <si>
    <t xml:space="preserve">BUSARDA 1</t>
  </si>
  <si>
    <t xml:space="preserve">BUSARDA 2</t>
  </si>
  <si>
    <t xml:space="preserve">BUSARDA 3</t>
  </si>
  <si>
    <t xml:space="preserve">BUSARDA 4</t>
  </si>
  <si>
    <t xml:space="preserve">CARGADOR DE BATERIAS</t>
  </si>
  <si>
    <t xml:space="preserve">COMPRESOR CAMPBELL</t>
  </si>
  <si>
    <t xml:space="preserve">COMPRESOR DE AIRE</t>
  </si>
  <si>
    <t xml:space="preserve">CORTADORA 1</t>
  </si>
  <si>
    <t xml:space="preserve">CORTADORA 2</t>
  </si>
  <si>
    <t xml:space="preserve">CORTADORA 3</t>
  </si>
  <si>
    <t xml:space="preserve">CORTADORA 4</t>
  </si>
  <si>
    <t xml:space="preserve">CORTADORA 5</t>
  </si>
  <si>
    <t xml:space="preserve">CORTADORA 6</t>
  </si>
  <si>
    <t xml:space="preserve">CORTADORA 7</t>
  </si>
  <si>
    <t xml:space="preserve">CORTADORA DE HILO</t>
  </si>
  <si>
    <t xml:space="preserve">CORTADORA TELAR </t>
  </si>
  <si>
    <t xml:space="preserve">ESCUADRADORAS 1</t>
  </si>
  <si>
    <t xml:space="preserve">ESCUADRADORAS 2</t>
  </si>
  <si>
    <t xml:space="preserve">ESCUADRADORAS 3</t>
  </si>
  <si>
    <t xml:space="preserve">ESCUADRADORAS 4</t>
  </si>
  <si>
    <t xml:space="preserve">ESCUADRADORAS 5</t>
  </si>
  <si>
    <t xml:space="preserve">GENERADORA DE CORRIENTE</t>
  </si>
  <si>
    <t xml:space="preserve">MULTIPLE 1</t>
  </si>
  <si>
    <t xml:space="preserve">MULTIPLE 2</t>
  </si>
  <si>
    <t xml:space="preserve">MULTIPLE 3</t>
  </si>
  <si>
    <t xml:space="preserve">MULTIPLE 4</t>
  </si>
  <si>
    <t xml:space="preserve">OLLA ENVEJECEDORA</t>
  </si>
  <si>
    <t xml:space="preserve">PERFILADORA</t>
  </si>
  <si>
    <t xml:space="preserve">PROCESADORA DE LODO</t>
  </si>
  <si>
    <t xml:space="preserve">PULIDORA</t>
  </si>
  <si>
    <t xml:space="preserve">RECTIFICADORA</t>
  </si>
  <si>
    <t xml:space="preserve">SOLDADORA AUTOGENA</t>
  </si>
  <si>
    <t xml:space="preserve">SOLDADORA DE SEGMENTOS (DIAMANTE-ACERO)</t>
  </si>
  <si>
    <t xml:space="preserve">SOLDADORA ELECTRICAS</t>
  </si>
  <si>
    <t xml:space="preserve">SOLDADORA MILLERMATIC 210</t>
  </si>
  <si>
    <t xml:space="preserve">TALADRO   </t>
  </si>
  <si>
    <t xml:space="preserve">TALADRO PEDESTAL</t>
  </si>
  <si>
    <t xml:space="preserve">TECLES 1.6 TON.</t>
  </si>
  <si>
    <t xml:space="preserve">TRANSFORMADOR 220-440 KVA. INTRA</t>
  </si>
  <si>
    <t xml:space="preserve">TRITURADORA</t>
  </si>
  <si>
    <t xml:space="preserve">Minicargadora Bobcat S560 con pallets Forks</t>
  </si>
  <si>
    <t xml:space="preserve">EQUIPO DE OFICINA</t>
  </si>
  <si>
    <t xml:space="preserve">Escaner e Impresora FS-1035MFP</t>
  </si>
  <si>
    <t xml:space="preserve">EQUIPO DE COMPUTACION</t>
  </si>
  <si>
    <t xml:space="preserve">Portatil HP DV6T-7000</t>
  </si>
  <si>
    <t xml:space="preserve">Equipo de Computacion HACER</t>
  </si>
  <si>
    <t xml:space="preserve">Equipo CPU de Mesa </t>
  </si>
  <si>
    <t xml:space="preserve">Mahindra Modelo Pik Up Mattzhs </t>
  </si>
  <si>
    <t xml:space="preserve">Equipo de Computacion PORTATIL HP DV67-7000 PROYECTOS     </t>
  </si>
  <si>
    <t xml:space="preserve">Desentalladora launch twc-401</t>
  </si>
  <si>
    <t xml:space="preserve">Plataforma telexcopia Autopropulsado</t>
  </si>
  <si>
    <t xml:space="preserve">CAMION HINO</t>
  </si>
  <si>
    <t xml:space="preserve">CARGADORA CAT</t>
  </si>
  <si>
    <t xml:space="preserve">MONTACARGAS R 30</t>
  </si>
  <si>
    <t xml:space="preserve">Mini cargadora 650 con pall forks</t>
  </si>
  <si>
    <t xml:space="preserve">Equipo de Computacion SAMSUNG i7 NIF 86 OSMEL RUIZ</t>
  </si>
  <si>
    <t xml:space="preserve">CAMION  CHASIS 9533MB2TXDR257381 DIESEL</t>
  </si>
  <si>
    <t xml:space="preserve">Equipo de Oficina SILLA GERENTE ESPALDA MALLA MASTERCAR</t>
  </si>
  <si>
    <t xml:space="preserve">COMEDOR IMPLEMENTOS VARIOS </t>
  </si>
  <si>
    <t xml:space="preserve">COMP. ESCRITORIO INTEL CORE 3 MINI CASE ALTEK</t>
  </si>
  <si>
    <t xml:space="preserve">MUEBLES PARA NUEVAS OFICINAS </t>
  </si>
  <si>
    <t xml:space="preserve">IMPRESORA LASET SET HP 100 COLOR </t>
  </si>
  <si>
    <t xml:space="preserve">SILLAS </t>
  </si>
  <si>
    <t xml:space="preserve">HP ENVY TOUCH -SAMART 23 D015LA</t>
  </si>
  <si>
    <t xml:space="preserve">PANCHA REVERSIBLE STONE- DUMPER PORTATIL STONE-RODILLO MULTIQUIP</t>
  </si>
  <si>
    <t xml:space="preserve">HP DESING T120 PRINTER -PLOTTER PROYECTOS </t>
  </si>
  <si>
    <t xml:space="preserve">BUGGY STONE MOD.SB.402008002 Y 402008002</t>
  </si>
  <si>
    <t xml:space="preserve">Compra de Lockers para PROYECTOS</t>
  </si>
  <si>
    <t xml:space="preserve">Equipos de computación y proyector</t>
  </si>
  <si>
    <t xml:space="preserve">SANSUMG TV PLASMA 51"  PUERTO USB Y GAFAS</t>
  </si>
  <si>
    <t xml:space="preserve">Caterpillar Model 420e Retroexcabadora cargadora  fc 4116</t>
  </si>
  <si>
    <t xml:space="preserve">COMPUTADORA HACER  FAC 2662</t>
  </si>
  <si>
    <t xml:space="preserve">Sansum TV PLASMA 51 IMPRESORA EPSON</t>
  </si>
  <si>
    <t xml:space="preserve">Camara IP ZK5330 Exteriores fac 15751</t>
  </si>
  <si>
    <t xml:space="preserve">MARTILO HIDRAÚLICO</t>
  </si>
  <si>
    <t xml:space="preserve">Vehículos FORD EXPLORER 3.5 4X4 2014 NEGRO</t>
  </si>
  <si>
    <t xml:space="preserve">BUSARDA AUTOMÁTICA</t>
  </si>
  <si>
    <t xml:space="preserve">COMPUTADORA CORE 13 VENTAS / PORTATIL TOSHIBA U940</t>
  </si>
  <si>
    <t xml:space="preserve">ESCAVADORA IMPORTADA</t>
  </si>
  <si>
    <t xml:space="preserve">PORTATIL TOSHIBA U940</t>
  </si>
  <si>
    <t xml:space="preserve">RANURADOR MARMOL</t>
  </si>
  <si>
    <t xml:space="preserve">RAYADORA</t>
  </si>
  <si>
    <t xml:space="preserve">SOLDADORA DE DISCOS</t>
  </si>
  <si>
    <t xml:space="preserve">TELEVISOR PLASMA SAMSUNG 51" GERENCIA</t>
  </si>
  <si>
    <t xml:space="preserve">PORTATIL SONY VAIO 15A17CL/B 15,5 TOUCH (DISEÑOS)</t>
  </si>
  <si>
    <t xml:space="preserve">FIAT STRADA WORKING CE TM 1.4 2P 4X2</t>
  </si>
  <si>
    <t xml:space="preserve">CASE COMBO (TECLADO-PARLANTES E IMPRESORA EPSON (VENTAS)</t>
  </si>
  <si>
    <t xml:space="preserve">CASE INTEL CORE I7-4770(DISEÑO)</t>
  </si>
  <si>
    <t xml:space="preserve">MOTOCICLETA BAJAJ PULSAR 200 NS MENSAJERIA</t>
  </si>
  <si>
    <t xml:space="preserve">HINO FM1JRUA AC 8,0 BLANCO AÑO 2014</t>
  </si>
  <si>
    <t xml:space="preserve">MUEBLES DE OFICINA ATS</t>
  </si>
  <si>
    <t xml:space="preserve">COPIADOR RICOH MPC5000 IMPRES ESCANE</t>
  </si>
  <si>
    <t xml:space="preserve">PLATAFORMA HINO FM1JRUA AC 8,0 BLANCO AÑO 2014</t>
  </si>
  <si>
    <t xml:space="preserve">CASE COMBO INTEL CORE (EVELIN TENESACA)</t>
  </si>
  <si>
    <t xml:space="preserve">PLANCHA COMPACTADORA WACKER</t>
  </si>
  <si>
    <t xml:space="preserve">COMPU HP AIO E1-1500 BG ADQUISICIO</t>
  </si>
  <si>
    <t xml:space="preserve">Camara TECO 8 canales IP 720P Patios</t>
  </si>
  <si>
    <t xml:space="preserve">PUNTO DE COMBUSTIBLE PLANTA</t>
  </si>
  <si>
    <t xml:space="preserve">Total</t>
  </si>
  <si>
    <t xml:space="preserve">Diferencia</t>
  </si>
  <si>
    <t xml:space="preserve">Segun Balance</t>
  </si>
  <si>
    <t xml:space="preserve">Resumen de activos</t>
  </si>
  <si>
    <t xml:space="preserve">Segun listado</t>
  </si>
  <si>
    <t xml:space="preserve">Según libros</t>
  </si>
  <si>
    <t xml:space="preserve">Grupo</t>
  </si>
  <si>
    <t xml:space="preserve">Dep acumulada3</t>
  </si>
  <si>
    <t xml:space="preserve">Saldo neto4</t>
  </si>
  <si>
    <t xml:space="preserve">-5</t>
  </si>
  <si>
    <t xml:space="preserve">Costo6</t>
  </si>
  <si>
    <t xml:space="preserve">Dep acumulada7</t>
  </si>
  <si>
    <t xml:space="preserve">Saldo neto8</t>
  </si>
  <si>
    <t xml:space="preserve">Suma de Gasto del periodo</t>
  </si>
  <si>
    <t xml:space="preserve">(en blanco)</t>
  </si>
  <si>
    <t xml:space="preserve">Total general</t>
  </si>
  <si>
    <t xml:space="preserve">14/11/2013</t>
  </si>
  <si>
    <t xml:space="preserve">12562834-REPUBLICA DEL C-PT-</t>
  </si>
  <si>
    <t xml:space="preserve">D</t>
  </si>
  <si>
    <t xml:space="preserve">SERVICIOS CENTRALES                     </t>
  </si>
  <si>
    <t xml:space="preserve">CONFIYTECA 3275-3382-2222-2223</t>
  </si>
  <si>
    <t xml:space="preserve">11/11/2013</t>
  </si>
  <si>
    <t xml:space="preserve">12540099-REPUBLICA DEL C-PT-</t>
  </si>
  <si>
    <t xml:space="preserve">SANTIAGO CUEVA FACTURA A</t>
  </si>
  <si>
    <t xml:space="preserve">12540074-REPUBLICA DEL C-PT-</t>
  </si>
  <si>
    <t xml:space="preserve">MACH 1805-1806</t>
  </si>
  <si>
    <t xml:space="preserve">05/11/2013</t>
  </si>
  <si>
    <t xml:space="preserve">12498948-REPUBLICA DEL C-PT-</t>
  </si>
  <si>
    <t xml:space="preserve">ROBERTO SIZA SIMBA;A 304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m/d/yyyy"/>
    <numFmt numFmtId="166" formatCode="_(* #,##0.00_);_(* \(#,##0.00\);_(* \-??_);_(@_)"/>
    <numFmt numFmtId="167" formatCode="#,##0&quot; €&quot;;\-#,##0&quot; €&quot;"/>
    <numFmt numFmtId="168" formatCode="[$-409]General"/>
    <numFmt numFmtId="169" formatCode="0%_);\(0%\)"/>
    <numFmt numFmtId="170" formatCode="[$-C0A]d\-mmm\-yy;@"/>
    <numFmt numFmtId="171" formatCode="[$-409]#,##0.00"/>
    <numFmt numFmtId="172" formatCode="[$-409]#,##0.00_);\(#,##0.00\)"/>
    <numFmt numFmtId="173" formatCode="_-* #,##0.00_-;_-* #,##0.00\-;_-* \-??_-;_-@_-"/>
    <numFmt numFmtId="174" formatCode="[$-409]mmm\-yy;@"/>
    <numFmt numFmtId="175" formatCode="[$-409]#,##0_);[RED]\(#,##0\)"/>
    <numFmt numFmtId="176" formatCode="_ * #,##0_ ;_ * \-#,##0_ ;_ * \-??_ ;_ @_ "/>
    <numFmt numFmtId="177" formatCode="[$-409]0%"/>
    <numFmt numFmtId="178" formatCode="[$-409]#,##0"/>
    <numFmt numFmtId="179" formatCode="_(* #,##0_);_(* \(#,##0\);_(* \-_);_(@_)"/>
    <numFmt numFmtId="180" formatCode="_ * #,##0.00_ ;_ * \-#,##0.00_ ;_ * \-??_ ;_ @_ "/>
    <numFmt numFmtId="181" formatCode="General"/>
    <numFmt numFmtId="182" formatCode="d\-mmm\-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24"/>
      <name val="Eni 1"/>
      <family val="0"/>
    </font>
    <font>
      <sz val="10"/>
      <name val="Franklin Gothic Medium"/>
      <family val="2"/>
    </font>
    <font>
      <sz val="20"/>
      <name val="Franklin Gothic Medium"/>
      <family val="2"/>
    </font>
    <font>
      <sz val="22"/>
      <name val="Franklin Gothic Medium"/>
      <family val="2"/>
    </font>
    <font>
      <b val="true"/>
      <sz val="20"/>
      <name val="Franklin Gothic Medium"/>
      <family val="2"/>
    </font>
    <font>
      <sz val="26"/>
      <name val="Arial"/>
      <family val="2"/>
    </font>
    <font>
      <sz val="26"/>
      <name val="Franklin Gothic Medium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22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99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12" fillId="6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6" fillId="12" borderId="6" applyFont="true" applyBorder="true" applyAlignment="false" applyProtection="false"/>
    <xf numFmtId="164" fontId="16" fillId="12" borderId="6" applyFont="true" applyBorder="true" applyAlignment="false" applyProtection="false"/>
    <xf numFmtId="164" fontId="16" fillId="12" borderId="6" applyFont="true" applyBorder="true" applyAlignment="false" applyProtection="false"/>
    <xf numFmtId="164" fontId="16" fillId="12" borderId="6" applyFont="true" applyBorder="true" applyAlignment="false" applyProtection="false"/>
    <xf numFmtId="164" fontId="16" fillId="12" borderId="6" applyFont="true" applyBorder="true" applyAlignment="false" applyProtection="false"/>
    <xf numFmtId="164" fontId="16" fillId="12" borderId="6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18" fillId="0" borderId="0" applyFont="true" applyBorder="false" applyAlignment="true" applyProtection="false">
      <alignment horizontal="left" vertical="top" textRotation="0" wrapText="false" indent="0" shrinkToFit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2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1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2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3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4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0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5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2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2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2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2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2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14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2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2" borderId="15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2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12" borderId="14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2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2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2" borderId="15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12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2" borderId="0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6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4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7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8" borderId="0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8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8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1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11" borderId="0" xfId="21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0" xfId="2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11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11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11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2 8" xfId="34"/>
    <cellStyle name="20% - Énfasis3 2" xfId="35"/>
    <cellStyle name="20% - Énfasis3 3" xfId="36"/>
    <cellStyle name="20% - Énfasis3 4" xfId="37"/>
    <cellStyle name="20% - Énfasis3 5" xfId="38"/>
    <cellStyle name="20% - Énfasis3 6" xfId="39"/>
    <cellStyle name="20% - Énfasis3 7" xfId="40"/>
    <cellStyle name="20% - Énfasis3 8" xfId="41"/>
    <cellStyle name="20% - Énfasis4 2" xfId="42"/>
    <cellStyle name="20% - Énfasis4 3" xfId="43"/>
    <cellStyle name="20% - Énfasis4 4" xfId="44"/>
    <cellStyle name="20% - Énfasis4 5" xfId="45"/>
    <cellStyle name="20% - Énfasis4 6" xfId="46"/>
    <cellStyle name="20% - Énfasis4 7" xfId="47"/>
    <cellStyle name="20% - Énfasis4 8" xfId="48"/>
    <cellStyle name="20% - Énfasis5 2" xfId="49"/>
    <cellStyle name="20% - Énfasis5 3" xfId="50"/>
    <cellStyle name="20% - Énfasis5 4" xfId="51"/>
    <cellStyle name="20% - Énfasis5 5" xfId="52"/>
    <cellStyle name="20% - Énfasis5 6" xfId="53"/>
    <cellStyle name="20% - Énfasis5 7" xfId="54"/>
    <cellStyle name="20% - Énfasis5 8" xfId="55"/>
    <cellStyle name="20% - Énfasis6 2" xfId="56"/>
    <cellStyle name="20% - Énfasis6 3" xfId="57"/>
    <cellStyle name="20% - Énfasis6 4" xfId="58"/>
    <cellStyle name="20% - Énfasis6 5" xfId="59"/>
    <cellStyle name="20% - Énfasis6 6" xfId="60"/>
    <cellStyle name="20% - Énfasis6 7" xfId="61"/>
    <cellStyle name="20% - Énfasis6 8" xfId="62"/>
    <cellStyle name="40% - Énfasis1 2" xfId="63"/>
    <cellStyle name="40% - Énfasis1 3" xfId="64"/>
    <cellStyle name="40% - Énfasis1 4" xfId="65"/>
    <cellStyle name="40% - Énfasis1 5" xfId="66"/>
    <cellStyle name="40% - Énfasis1 6" xfId="67"/>
    <cellStyle name="40% - Énfasis1 7" xfId="68"/>
    <cellStyle name="40% - Énfasis1 8" xfId="69"/>
    <cellStyle name="40% - Énfasis2 2" xfId="70"/>
    <cellStyle name="40% - Énfasis2 3" xfId="71"/>
    <cellStyle name="40% - Énfasis2 4" xfId="72"/>
    <cellStyle name="40% - Énfasis2 5" xfId="73"/>
    <cellStyle name="40% - Énfasis2 6" xfId="74"/>
    <cellStyle name="40% - Énfasis2 7" xfId="75"/>
    <cellStyle name="40% - Énfasis2 8" xfId="76"/>
    <cellStyle name="40% - Énfasis3 2" xfId="77"/>
    <cellStyle name="40% - Énfasis3 3" xfId="78"/>
    <cellStyle name="40% - Énfasis3 4" xfId="79"/>
    <cellStyle name="40% - Énfasis3 5" xfId="80"/>
    <cellStyle name="40% - Énfasis3 6" xfId="81"/>
    <cellStyle name="40% - Énfasis3 7" xfId="82"/>
    <cellStyle name="40% - Énfasis3 8" xfId="83"/>
    <cellStyle name="40% - Énfasis4 2" xfId="84"/>
    <cellStyle name="40% - Énfasis4 3" xfId="85"/>
    <cellStyle name="40% - Énfasis4 4" xfId="86"/>
    <cellStyle name="40% - Énfasis4 5" xfId="87"/>
    <cellStyle name="40% - Énfasis4 6" xfId="88"/>
    <cellStyle name="40% - Énfasis4 7" xfId="89"/>
    <cellStyle name="40% - Énfasis4 8" xfId="90"/>
    <cellStyle name="40% - Énfasis5 2" xfId="91"/>
    <cellStyle name="40% - Énfasis5 3" xfId="92"/>
    <cellStyle name="40% - Énfasis5 4" xfId="93"/>
    <cellStyle name="40% - Énfasis5 5" xfId="94"/>
    <cellStyle name="40% - Énfasis5 6" xfId="95"/>
    <cellStyle name="40% - Énfasis5 7" xfId="96"/>
    <cellStyle name="40% - Énfasis5 8" xfId="97"/>
    <cellStyle name="40% - Énfasis6 2" xfId="98"/>
    <cellStyle name="40% - Énfasis6 3" xfId="99"/>
    <cellStyle name="40% - Énfasis6 4" xfId="100"/>
    <cellStyle name="40% - Énfasis6 5" xfId="101"/>
    <cellStyle name="40% - Énfasis6 6" xfId="102"/>
    <cellStyle name="40% - Énfasis6 7" xfId="103"/>
    <cellStyle name="40% - Énfasis6 8" xfId="104"/>
    <cellStyle name="60% - Énfasis1 2" xfId="105"/>
    <cellStyle name="60% - Énfasis1 3" xfId="106"/>
    <cellStyle name="60% - Énfasis1 4" xfId="107"/>
    <cellStyle name="60% - Énfasis1 5" xfId="108"/>
    <cellStyle name="60% - Énfasis1 6" xfId="109"/>
    <cellStyle name="60% - Énfasis1 7" xfId="110"/>
    <cellStyle name="60% - Énfasis1 8" xfId="111"/>
    <cellStyle name="60% - Énfasis2 2" xfId="112"/>
    <cellStyle name="60% - Énfasis2 3" xfId="113"/>
    <cellStyle name="60% - Énfasis2 4" xfId="114"/>
    <cellStyle name="60% - Énfasis2 5" xfId="115"/>
    <cellStyle name="60% - Énfasis2 6" xfId="116"/>
    <cellStyle name="60% - Énfasis2 7" xfId="117"/>
    <cellStyle name="60% - Énfasis2 8" xfId="118"/>
    <cellStyle name="60% - Énfasis3 2" xfId="119"/>
    <cellStyle name="60% - Énfasis3 3" xfId="120"/>
    <cellStyle name="60% - Énfasis3 4" xfId="121"/>
    <cellStyle name="60% - Énfasis3 5" xfId="122"/>
    <cellStyle name="60% - Énfasis3 6" xfId="123"/>
    <cellStyle name="60% - Énfasis3 7" xfId="124"/>
    <cellStyle name="60% - Énfasis3 8" xfId="125"/>
    <cellStyle name="60% - Énfasis4 2" xfId="126"/>
    <cellStyle name="60% - Énfasis4 3" xfId="127"/>
    <cellStyle name="60% - Énfasis4 4" xfId="128"/>
    <cellStyle name="60% - Énfasis4 5" xfId="129"/>
    <cellStyle name="60% - Énfasis4 6" xfId="130"/>
    <cellStyle name="60% - Énfasis4 7" xfId="131"/>
    <cellStyle name="60% - Énfasis4 8" xfId="132"/>
    <cellStyle name="60% - Énfasis5 2" xfId="133"/>
    <cellStyle name="60% - Énfasis5 3" xfId="134"/>
    <cellStyle name="60% - Énfasis5 4" xfId="135"/>
    <cellStyle name="60% - Énfasis5 5" xfId="136"/>
    <cellStyle name="60% - Énfasis5 6" xfId="137"/>
    <cellStyle name="60% - Énfasis5 7" xfId="138"/>
    <cellStyle name="60% - Énfasis5 8" xfId="139"/>
    <cellStyle name="60% - Énfasis6 2" xfId="140"/>
    <cellStyle name="60% - Énfasis6 3" xfId="141"/>
    <cellStyle name="60% - Énfasis6 4" xfId="142"/>
    <cellStyle name="60% - Énfasis6 5" xfId="143"/>
    <cellStyle name="60% - Énfasis6 6" xfId="144"/>
    <cellStyle name="60% - Énfasis6 7" xfId="145"/>
    <cellStyle name="60% - Énfasis6 8" xfId="146"/>
    <cellStyle name="Buena 2" xfId="147"/>
    <cellStyle name="Buena 3" xfId="148"/>
    <cellStyle name="Buena 4" xfId="149"/>
    <cellStyle name="Buena 5" xfId="150"/>
    <cellStyle name="Buena 6" xfId="151"/>
    <cellStyle name="Buena 7" xfId="152"/>
    <cellStyle name="Buena 8" xfId="153"/>
    <cellStyle name="Celda de comprobación 2" xfId="154"/>
    <cellStyle name="Celda de comprobación 3" xfId="155"/>
    <cellStyle name="Celda de comprobación 4" xfId="156"/>
    <cellStyle name="Celda de comprobación 5" xfId="157"/>
    <cellStyle name="Celda de comprobación 6" xfId="158"/>
    <cellStyle name="Celda de comprobación 7" xfId="159"/>
    <cellStyle name="Celda de comprobación 8" xfId="160"/>
    <cellStyle name="Celda vinculada 2" xfId="161"/>
    <cellStyle name="Celda vinculada 3" xfId="162"/>
    <cellStyle name="Celda vinculada 4" xfId="163"/>
    <cellStyle name="Celda vinculada 5" xfId="164"/>
    <cellStyle name="Celda vinculada 6" xfId="165"/>
    <cellStyle name="Celda vinculada 7" xfId="166"/>
    <cellStyle name="Celda vinculada 8" xfId="167"/>
    <cellStyle name="Cálculo 2" xfId="168"/>
    <cellStyle name="Cálculo 3" xfId="169"/>
    <cellStyle name="Cálculo 4" xfId="170"/>
    <cellStyle name="Cálculo 5" xfId="171"/>
    <cellStyle name="Cálculo 6" xfId="172"/>
    <cellStyle name="Cálculo 7" xfId="173"/>
    <cellStyle name="Cálculo 8" xfId="174"/>
    <cellStyle name="Encabezado 4 2" xfId="175"/>
    <cellStyle name="Encabezado 4 3" xfId="176"/>
    <cellStyle name="Encabezado 4 4" xfId="177"/>
    <cellStyle name="Encabezado 4 5" xfId="178"/>
    <cellStyle name="Encabezado 4 6" xfId="179"/>
    <cellStyle name="Encabezado 4 7" xfId="180"/>
    <cellStyle name="Encabezado 4 8" xfId="181"/>
    <cellStyle name="Entrada 2" xfId="182"/>
    <cellStyle name="Entrada 3" xfId="183"/>
    <cellStyle name="Entrada 4" xfId="184"/>
    <cellStyle name="Entrada 5" xfId="185"/>
    <cellStyle name="Entrada 6" xfId="186"/>
    <cellStyle name="Entrada 7" xfId="187"/>
    <cellStyle name="Entrada 8" xfId="188"/>
    <cellStyle name="Heading 3" xfId="189"/>
    <cellStyle name="Hipervínculo 3" xfId="190"/>
    <cellStyle name="Hyperlink 2 2 2" xfId="191"/>
    <cellStyle name="Incorrecto 2" xfId="192"/>
    <cellStyle name="Incorrecto 3" xfId="193"/>
    <cellStyle name="Incorrecto 4" xfId="194"/>
    <cellStyle name="Incorrecto 5" xfId="195"/>
    <cellStyle name="Incorrecto 6" xfId="196"/>
    <cellStyle name="Incorrecto 7" xfId="197"/>
    <cellStyle name="Incorrecto 8" xfId="198"/>
    <cellStyle name="Millares 2 2 2 2" xfId="199"/>
    <cellStyle name="Millares 3 2 2" xfId="200"/>
    <cellStyle name="Neutral 2" xfId="201"/>
    <cellStyle name="Neutral 3" xfId="202"/>
    <cellStyle name="Neutral 4" xfId="203"/>
    <cellStyle name="Neutral 5" xfId="204"/>
    <cellStyle name="Neutral 6" xfId="205"/>
    <cellStyle name="Neutral 7" xfId="206"/>
    <cellStyle name="Neutral 8" xfId="207"/>
    <cellStyle name="Normal 10" xfId="208"/>
    <cellStyle name="Normal 11" xfId="209"/>
    <cellStyle name="Normal 2" xfId="210"/>
    <cellStyle name="Normal 2 2" xfId="211"/>
    <cellStyle name="Normal 2 2 2" xfId="212"/>
    <cellStyle name="Normal 2 3" xfId="213"/>
    <cellStyle name="Normal 2 3 2 2" xfId="214"/>
    <cellStyle name="Normal 2 4" xfId="215"/>
    <cellStyle name="Normal 2 5" xfId="216"/>
    <cellStyle name="Normal 2 6" xfId="217"/>
    <cellStyle name="Normal 3" xfId="218"/>
    <cellStyle name="Normal 4" xfId="219"/>
    <cellStyle name="Normal 5" xfId="220"/>
    <cellStyle name="Normal 6" xfId="221"/>
    <cellStyle name="Normal 6 2 2" xfId="222"/>
    <cellStyle name="Normal 7" xfId="223"/>
    <cellStyle name="Normal 8" xfId="224"/>
    <cellStyle name="Normal 9" xfId="225"/>
    <cellStyle name="Notas 2" xfId="226"/>
    <cellStyle name="Notas 3" xfId="227"/>
    <cellStyle name="Notas 4" xfId="228"/>
    <cellStyle name="Notas 5" xfId="229"/>
    <cellStyle name="Notas 6" xfId="230"/>
    <cellStyle name="Notas 7" xfId="231"/>
    <cellStyle name="Notas 8" xfId="232"/>
    <cellStyle name="Percent (0)" xfId="233"/>
    <cellStyle name="Percent (0) 2" xfId="234"/>
    <cellStyle name="Percent (0) 3" xfId="235"/>
    <cellStyle name="Percent (0) 4" xfId="236"/>
    <cellStyle name="Percent (0) 5" xfId="237"/>
    <cellStyle name="Percent (0) 6" xfId="238"/>
    <cellStyle name="Salida 2" xfId="239"/>
    <cellStyle name="Salida 3" xfId="240"/>
    <cellStyle name="Salida 4" xfId="241"/>
    <cellStyle name="Salida 5" xfId="242"/>
    <cellStyle name="Salida 6" xfId="243"/>
    <cellStyle name="Salida 7" xfId="244"/>
    <cellStyle name="Salida 8" xfId="245"/>
    <cellStyle name="Texto de advertencia 2" xfId="246"/>
    <cellStyle name="Texto de advertencia 3" xfId="247"/>
    <cellStyle name="Texto de advertencia 4" xfId="248"/>
    <cellStyle name="Texto de advertencia 5" xfId="249"/>
    <cellStyle name="Texto de advertencia 6" xfId="250"/>
    <cellStyle name="Texto de advertencia 7" xfId="251"/>
    <cellStyle name="Texto de advertencia 8" xfId="252"/>
    <cellStyle name="Texto explicativo 2" xfId="253"/>
    <cellStyle name="Texto explicativo 3" xfId="254"/>
    <cellStyle name="Texto explicativo 4" xfId="255"/>
    <cellStyle name="Texto explicativo 5" xfId="256"/>
    <cellStyle name="Texto explicativo 6" xfId="257"/>
    <cellStyle name="Texto explicativo 7" xfId="258"/>
    <cellStyle name="Texto explicativo 8" xfId="259"/>
    <cellStyle name="Tickmark" xfId="260"/>
    <cellStyle name="Total 2" xfId="261"/>
    <cellStyle name="Total 3" xfId="262"/>
    <cellStyle name="Total 4" xfId="263"/>
    <cellStyle name="Total 5" xfId="264"/>
    <cellStyle name="Total 6" xfId="265"/>
    <cellStyle name="Total 7" xfId="266"/>
    <cellStyle name="Total 8" xfId="267"/>
    <cellStyle name="Título 1 2" xfId="268"/>
    <cellStyle name="Título 1 3" xfId="269"/>
    <cellStyle name="Título 1 4" xfId="270"/>
    <cellStyle name="Título 1 5" xfId="271"/>
    <cellStyle name="Título 1 6" xfId="272"/>
    <cellStyle name="Título 1 7" xfId="273"/>
    <cellStyle name="Título 1 8" xfId="274"/>
    <cellStyle name="Título 10" xfId="275"/>
    <cellStyle name="Título 2 2" xfId="276"/>
    <cellStyle name="Título 2 3" xfId="277"/>
    <cellStyle name="Título 2 4" xfId="278"/>
    <cellStyle name="Título 2 5" xfId="279"/>
    <cellStyle name="Título 2 6" xfId="280"/>
    <cellStyle name="Título 2 7" xfId="281"/>
    <cellStyle name="Título 2 8" xfId="282"/>
    <cellStyle name="Título 3 2" xfId="283"/>
    <cellStyle name="Título 3 3" xfId="284"/>
    <cellStyle name="Título 3 4" xfId="285"/>
    <cellStyle name="Título 3 5" xfId="286"/>
    <cellStyle name="Título 3 6" xfId="287"/>
    <cellStyle name="Título 3 7" xfId="288"/>
    <cellStyle name="Título 3 8" xfId="289"/>
    <cellStyle name="Título 4" xfId="290"/>
    <cellStyle name="Título 5" xfId="291"/>
    <cellStyle name="Título 6" xfId="292"/>
    <cellStyle name="Título 7" xfId="293"/>
    <cellStyle name="Título 8" xfId="294"/>
    <cellStyle name="Título 9" xfId="295"/>
    <cellStyle name="Énfasis1 2" xfId="296"/>
    <cellStyle name="Énfasis1 3" xfId="297"/>
    <cellStyle name="Énfasis1 4" xfId="298"/>
    <cellStyle name="Énfasis1 5" xfId="299"/>
    <cellStyle name="Énfasis1 6" xfId="300"/>
    <cellStyle name="Énfasis1 7" xfId="301"/>
    <cellStyle name="Énfasis1 8" xfId="302"/>
    <cellStyle name="Énfasis2 2" xfId="303"/>
    <cellStyle name="Énfasis2 3" xfId="304"/>
    <cellStyle name="Énfasis2 4" xfId="305"/>
    <cellStyle name="Énfasis2 5" xfId="306"/>
    <cellStyle name="Énfasis2 6" xfId="307"/>
    <cellStyle name="Énfasis2 7" xfId="308"/>
    <cellStyle name="Énfasis2 8" xfId="309"/>
    <cellStyle name="Énfasis3 2" xfId="310"/>
    <cellStyle name="Énfasis3 3" xfId="311"/>
    <cellStyle name="Énfasis3 4" xfId="312"/>
    <cellStyle name="Énfasis3 5" xfId="313"/>
    <cellStyle name="Énfasis3 6" xfId="314"/>
    <cellStyle name="Énfasis3 7" xfId="315"/>
    <cellStyle name="Énfasis3 8" xfId="316"/>
    <cellStyle name="Énfasis4 2" xfId="317"/>
    <cellStyle name="Énfasis4 3" xfId="318"/>
    <cellStyle name="Énfasis4 4" xfId="319"/>
    <cellStyle name="Énfasis4 5" xfId="320"/>
    <cellStyle name="Énfasis4 6" xfId="321"/>
    <cellStyle name="Énfasis4 7" xfId="322"/>
    <cellStyle name="Énfasis4 8" xfId="323"/>
    <cellStyle name="Énfasis5 2" xfId="324"/>
    <cellStyle name="Énfasis5 3" xfId="325"/>
    <cellStyle name="Énfasis5 4" xfId="326"/>
    <cellStyle name="Énfasis5 5" xfId="327"/>
    <cellStyle name="Énfasis5 6" xfId="328"/>
    <cellStyle name="Énfasis5 7" xfId="329"/>
    <cellStyle name="Énfasis5 8" xfId="330"/>
    <cellStyle name="Énfasis6 2" xfId="331"/>
    <cellStyle name="Énfasis6 3" xfId="332"/>
    <cellStyle name="Énfasis6 4" xfId="333"/>
    <cellStyle name="Énfasis6 5" xfId="334"/>
    <cellStyle name="Énfasis6 6" xfId="335"/>
    <cellStyle name="Énfasis6 7" xfId="336"/>
    <cellStyle name="Énfasis6 8" xfId="3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000</xdr:colOff>
      <xdr:row>1</xdr:row>
      <xdr:rowOff>30600</xdr:rowOff>
    </xdr:from>
    <xdr:to>
      <xdr:col>1</xdr:col>
      <xdr:colOff>6021720</xdr:colOff>
      <xdr:row>16</xdr:row>
      <xdr:rowOff>45720</xdr:rowOff>
    </xdr:to>
    <xdr:pic>
      <xdr:nvPicPr>
        <xdr:cNvPr id="0" name="1 Imagen" descr="logotipo mach 1.jpg"/>
        <xdr:cNvPicPr/>
      </xdr:nvPicPr>
      <xdr:blipFill>
        <a:blip r:embed="rId1"/>
        <a:stretch/>
      </xdr:blipFill>
      <xdr:spPr>
        <a:xfrm>
          <a:off x="706320" y="198360"/>
          <a:ext cx="5580720" cy="29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oleas@mach.com.ec" TargetMode="External"/><Relationship Id="rId2" Type="http://schemas.openxmlformats.org/officeDocument/2006/relationships/hyperlink" Target="mailto:eperez@mach.com.e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85.43"/>
    <col collapsed="false" customWidth="false" hidden="false" outlineLevel="0" max="3" min="3" style="1" width="9.1"/>
    <col collapsed="false" customWidth="true" hidden="false" outlineLevel="0" max="4" min="4" style="1" width="12.32"/>
    <col collapsed="false" customWidth="true" hidden="false" outlineLevel="0" max="5" min="5" style="1" width="5.32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4"/>
    </row>
    <row r="2" customFormat="false" ht="13.2" hidden="false" customHeight="false" outlineLevel="0" collapsed="false">
      <c r="A2" s="5"/>
      <c r="B2" s="6"/>
      <c r="C2" s="6"/>
      <c r="D2" s="6"/>
      <c r="E2" s="7"/>
    </row>
    <row r="3" customFormat="false" ht="13.2" hidden="false" customHeight="false" outlineLevel="0" collapsed="false">
      <c r="A3" s="5"/>
      <c r="B3" s="6"/>
      <c r="C3" s="6"/>
      <c r="D3" s="6"/>
      <c r="E3" s="7"/>
    </row>
    <row r="4" customFormat="false" ht="30" hidden="false" customHeight="false" outlineLevel="0" collapsed="false">
      <c r="A4" s="5"/>
      <c r="B4" s="6"/>
      <c r="C4" s="8"/>
      <c r="D4" s="6"/>
      <c r="E4" s="7"/>
    </row>
    <row r="5" customFormat="false" ht="13.2" hidden="false" customHeight="false" outlineLevel="0" collapsed="false">
      <c r="A5" s="5"/>
      <c r="B5" s="6"/>
      <c r="C5" s="6"/>
      <c r="D5" s="6"/>
      <c r="E5" s="7"/>
    </row>
    <row r="6" customFormat="false" ht="13.2" hidden="false" customHeight="false" outlineLevel="0" collapsed="false">
      <c r="A6" s="5"/>
      <c r="B6" s="6"/>
      <c r="C6" s="6"/>
      <c r="D6" s="6"/>
      <c r="E6" s="7"/>
    </row>
    <row r="7" customFormat="false" ht="13.2" hidden="false" customHeight="false" outlineLevel="0" collapsed="false">
      <c r="A7" s="5"/>
      <c r="B7" s="6"/>
      <c r="C7" s="6"/>
      <c r="D7" s="6"/>
      <c r="E7" s="7"/>
    </row>
    <row r="8" customFormat="false" ht="13.2" hidden="false" customHeight="false" outlineLevel="0" collapsed="false">
      <c r="A8" s="5"/>
      <c r="B8" s="6"/>
      <c r="C8" s="6"/>
      <c r="D8" s="6"/>
      <c r="E8" s="7"/>
    </row>
    <row r="9" customFormat="false" ht="13.2" hidden="false" customHeight="false" outlineLevel="0" collapsed="false">
      <c r="A9" s="5"/>
      <c r="B9" s="6"/>
      <c r="C9" s="6"/>
      <c r="D9" s="6"/>
      <c r="E9" s="7"/>
    </row>
    <row r="10" customFormat="false" ht="13.2" hidden="false" customHeight="false" outlineLevel="0" collapsed="false">
      <c r="A10" s="5"/>
      <c r="B10" s="6"/>
      <c r="C10" s="6"/>
      <c r="D10" s="6"/>
      <c r="E10" s="7"/>
    </row>
    <row r="11" customFormat="false" ht="13.8" hidden="false" customHeight="false" outlineLevel="0" collapsed="false">
      <c r="A11" s="5"/>
      <c r="B11" s="9"/>
      <c r="C11" s="6"/>
      <c r="D11" s="6"/>
      <c r="E11" s="7"/>
    </row>
    <row r="12" customFormat="false" ht="13.8" hidden="false" customHeight="false" outlineLevel="0" collapsed="false">
      <c r="A12" s="5"/>
      <c r="B12" s="9"/>
      <c r="C12" s="6"/>
      <c r="D12" s="6"/>
      <c r="E12" s="7"/>
    </row>
    <row r="13" customFormat="false" ht="13.8" hidden="false" customHeight="false" outlineLevel="0" collapsed="false">
      <c r="A13" s="5"/>
      <c r="B13" s="9"/>
      <c r="C13" s="6"/>
      <c r="D13" s="6"/>
      <c r="E13" s="7"/>
    </row>
    <row r="14" customFormat="false" ht="13.2" hidden="false" customHeight="false" outlineLevel="0" collapsed="false">
      <c r="A14" s="5"/>
      <c r="B14" s="6"/>
      <c r="C14" s="6"/>
      <c r="D14" s="6"/>
      <c r="E14" s="7"/>
    </row>
    <row r="15" customFormat="false" ht="13.2" hidden="false" customHeight="false" outlineLevel="0" collapsed="false">
      <c r="A15" s="5"/>
      <c r="B15" s="6"/>
      <c r="C15" s="6"/>
      <c r="D15" s="6"/>
      <c r="E15" s="7"/>
    </row>
    <row r="16" customFormat="false" ht="24.6" hidden="false" customHeight="false" outlineLevel="0" collapsed="false">
      <c r="A16" s="5"/>
      <c r="B16" s="10"/>
      <c r="C16" s="6"/>
      <c r="D16" s="6"/>
      <c r="E16" s="7"/>
    </row>
    <row r="17" customFormat="false" ht="13.2" hidden="false" customHeight="false" outlineLevel="0" collapsed="false">
      <c r="A17" s="5"/>
      <c r="B17" s="6"/>
      <c r="C17" s="6"/>
      <c r="D17" s="6"/>
      <c r="E17" s="7"/>
    </row>
    <row r="18" customFormat="false" ht="27.6" hidden="false" customHeight="false" outlineLevel="0" collapsed="false">
      <c r="A18" s="5"/>
      <c r="B18" s="11" t="s">
        <v>0</v>
      </c>
      <c r="C18" s="6"/>
      <c r="D18" s="6"/>
      <c r="E18" s="7"/>
    </row>
    <row r="19" customFormat="false" ht="12.75" hidden="false" customHeight="true" outlineLevel="0" collapsed="false">
      <c r="A19" s="5"/>
      <c r="B19" s="12"/>
      <c r="C19" s="6"/>
      <c r="D19" s="6"/>
      <c r="E19" s="7"/>
    </row>
    <row r="20" s="17" customFormat="true" ht="32.4" hidden="false" customHeight="false" outlineLevel="0" collapsed="false">
      <c r="A20" s="13"/>
      <c r="B20" s="14" t="s">
        <v>1</v>
      </c>
      <c r="C20" s="15"/>
      <c r="D20" s="15"/>
      <c r="E20" s="16"/>
    </row>
    <row r="21" customFormat="false" ht="13.2" hidden="false" customHeight="false" outlineLevel="0" collapsed="false">
      <c r="A21" s="5"/>
      <c r="B21" s="6"/>
      <c r="C21" s="6"/>
      <c r="D21" s="6"/>
      <c r="E21" s="7"/>
    </row>
    <row r="22" customFormat="false" ht="13.2" hidden="false" customHeight="false" outlineLevel="0" collapsed="false">
      <c r="A22" s="5"/>
      <c r="B22" s="6"/>
      <c r="C22" s="6"/>
      <c r="D22" s="6"/>
      <c r="E22" s="7"/>
    </row>
    <row r="23" s="22" customFormat="true" ht="15.6" hidden="false" customHeight="false" outlineLevel="0" collapsed="false">
      <c r="A23" s="18"/>
      <c r="B23" s="19" t="s">
        <v>2</v>
      </c>
      <c r="C23" s="20"/>
      <c r="D23" s="20"/>
      <c r="E23" s="21"/>
    </row>
    <row r="24" s="22" customFormat="true" ht="15" hidden="false" customHeight="false" outlineLevel="0" collapsed="false">
      <c r="A24" s="18"/>
      <c r="B24" s="23" t="s">
        <v>3</v>
      </c>
      <c r="C24" s="20"/>
      <c r="D24" s="20"/>
      <c r="E24" s="21"/>
    </row>
    <row r="25" customFormat="false" ht="13.2" hidden="false" customHeight="false" outlineLevel="0" collapsed="false">
      <c r="A25" s="5"/>
      <c r="B25" s="24"/>
      <c r="C25" s="6"/>
      <c r="D25" s="6"/>
      <c r="E25" s="7"/>
    </row>
    <row r="26" s="22" customFormat="true" ht="15.6" hidden="false" customHeight="false" outlineLevel="0" collapsed="false">
      <c r="A26" s="18"/>
      <c r="B26" s="19" t="s">
        <v>4</v>
      </c>
      <c r="C26" s="20"/>
      <c r="D26" s="20"/>
      <c r="E26" s="21"/>
    </row>
    <row r="27" s="22" customFormat="true" ht="15.6" hidden="false" customHeight="false" outlineLevel="0" collapsed="false">
      <c r="A27" s="18"/>
      <c r="B27" s="19" t="s">
        <v>5</v>
      </c>
      <c r="C27" s="20"/>
      <c r="D27" s="20"/>
      <c r="E27" s="21"/>
    </row>
    <row r="28" s="22" customFormat="true" ht="15" hidden="false" customHeight="false" outlineLevel="0" collapsed="false">
      <c r="A28" s="18"/>
      <c r="B28" s="23" t="s">
        <v>6</v>
      </c>
      <c r="C28" s="20"/>
      <c r="D28" s="20"/>
      <c r="E28" s="21"/>
    </row>
    <row r="29" customFormat="false" ht="13.8" hidden="false" customHeight="false" outlineLevel="0" collapsed="false">
      <c r="A29" s="25"/>
      <c r="B29" s="26"/>
      <c r="C29" s="26"/>
      <c r="D29" s="26"/>
      <c r="E29" s="27"/>
    </row>
  </sheetData>
  <sheetProtection sheet="true" password="aa41" objects="true" scenarios="true"/>
  <hyperlinks>
    <hyperlink ref="B24" r:id="rId1" display="eoleas@mach.com.ec"/>
    <hyperlink ref="B28" r:id="rId2" display="eperez@mach.com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7.55"/>
    <col collapsed="false" customWidth="true" hidden="false" outlineLevel="0" max="2" min="2" style="28" width="45.43"/>
    <col collapsed="false" customWidth="true" hidden="false" outlineLevel="0" max="3" min="3" style="28" width="14.99"/>
    <col collapsed="false" customWidth="true" hidden="false" outlineLevel="0" max="4" min="4" style="29" width="16.43"/>
    <col collapsed="false" customWidth="true" hidden="false" outlineLevel="0" max="5" min="5" style="29" width="3.87"/>
    <col collapsed="false" customWidth="true" hidden="false" outlineLevel="0" max="6" min="6" style="28" width="12.88"/>
    <col collapsed="false" customWidth="true" hidden="false" outlineLevel="0" max="8" min="7" style="28" width="14.87"/>
    <col collapsed="false" customWidth="true" hidden="false" outlineLevel="0" max="9" min="9" style="28" width="12.88"/>
    <col collapsed="false" customWidth="true" hidden="false" outlineLevel="0" max="11" min="10" style="30" width="13.43"/>
    <col collapsed="false" customWidth="true" hidden="false" outlineLevel="0" max="12" min="12" style="31" width="13.43"/>
    <col collapsed="false" customWidth="true" hidden="false" outlineLevel="0" max="13" min="13" style="28" width="14.99"/>
    <col collapsed="false" customWidth="true" hidden="false" outlineLevel="0" max="14" min="14" style="28" width="13.55"/>
    <col collapsed="false" customWidth="true" hidden="false" outlineLevel="0" max="16" min="15" style="28" width="13.1"/>
    <col collapsed="false" customWidth="true" hidden="false" outlineLevel="0" max="17" min="17" style="30" width="13.1"/>
    <col collapsed="false" customWidth="true" hidden="false" outlineLevel="0" max="18" min="18" style="32" width="13.1"/>
    <col collapsed="false" customWidth="true" hidden="false" outlineLevel="0" max="19" min="19" style="32" width="3.66"/>
    <col collapsed="false" customWidth="false" hidden="false" outlineLevel="0" max="257" min="20" style="28" width="11.43"/>
  </cols>
  <sheetData>
    <row r="1" s="33" customFormat="true" ht="13.2" hidden="false" customHeight="false" outlineLevel="0" collapsed="false">
      <c r="A1" s="33" t="s">
        <v>7</v>
      </c>
      <c r="D1" s="34"/>
      <c r="E1" s="34"/>
      <c r="F1" s="34"/>
      <c r="G1" s="34"/>
      <c r="H1" s="34"/>
      <c r="I1" s="34"/>
      <c r="J1" s="35"/>
      <c r="K1" s="35"/>
      <c r="N1" s="36"/>
      <c r="O1" s="36"/>
      <c r="P1" s="36"/>
      <c r="Q1" s="37"/>
      <c r="R1" s="36"/>
      <c r="T1" s="38" t="s">
        <v>8</v>
      </c>
    </row>
    <row r="2" s="33" customFormat="true" ht="13.2" hidden="false" customHeight="false" outlineLevel="0" collapsed="false">
      <c r="A2" s="33" t="s">
        <v>9</v>
      </c>
      <c r="D2" s="34"/>
      <c r="E2" s="34"/>
      <c r="F2" s="34"/>
      <c r="G2" s="34"/>
      <c r="H2" s="34"/>
      <c r="I2" s="34"/>
      <c r="J2" s="35"/>
      <c r="K2" s="35"/>
      <c r="N2" s="36"/>
      <c r="Q2" s="37"/>
      <c r="R2" s="36"/>
      <c r="T2" s="38"/>
    </row>
    <row r="3" s="33" customFormat="true" ht="13.2" hidden="false" customHeight="false" outlineLevel="0" collapsed="false">
      <c r="A3" s="39" t="s">
        <v>10</v>
      </c>
      <c r="D3" s="34"/>
      <c r="E3" s="34"/>
      <c r="F3" s="34"/>
      <c r="G3" s="34"/>
      <c r="H3" s="40" t="s">
        <v>11</v>
      </c>
      <c r="I3" s="34" t="n">
        <v>1000</v>
      </c>
      <c r="J3" s="35"/>
      <c r="K3" s="35"/>
      <c r="M3" s="29"/>
      <c r="N3" s="36"/>
      <c r="O3" s="36"/>
      <c r="P3" s="36"/>
      <c r="Q3" s="37"/>
      <c r="R3" s="36"/>
    </row>
    <row r="4" customFormat="false" ht="13.2" hidden="false" customHeight="false" outlineLevel="0" collapsed="false">
      <c r="M4" s="29"/>
      <c r="T4" s="41" t="s">
        <v>12</v>
      </c>
    </row>
    <row r="5" s="42" customFormat="true" ht="13.2" hidden="false" customHeight="false" outlineLevel="0" collapsed="false">
      <c r="D5" s="43"/>
      <c r="E5" s="43"/>
      <c r="F5" s="43"/>
      <c r="G5" s="43"/>
      <c r="H5" s="43"/>
      <c r="I5" s="43"/>
      <c r="J5" s="44" t="n">
        <v>42004</v>
      </c>
      <c r="K5" s="44"/>
      <c r="L5" s="44"/>
      <c r="N5" s="45"/>
      <c r="O5" s="44" t="n">
        <v>42551</v>
      </c>
      <c r="P5" s="44"/>
      <c r="Q5" s="44"/>
      <c r="R5" s="46"/>
      <c r="S5" s="45"/>
    </row>
    <row r="6" s="52" customFormat="true" ht="26.4" hidden="false" customHeight="false" outlineLevel="0" collapsed="false">
      <c r="A6" s="47" t="s">
        <v>13</v>
      </c>
      <c r="B6" s="47" t="s">
        <v>14</v>
      </c>
      <c r="C6" s="47" t="s">
        <v>15</v>
      </c>
      <c r="D6" s="47" t="s">
        <v>16</v>
      </c>
      <c r="E6" s="48" t="s">
        <v>17</v>
      </c>
      <c r="F6" s="47" t="s">
        <v>18</v>
      </c>
      <c r="G6" s="47" t="s">
        <v>19</v>
      </c>
      <c r="H6" s="47" t="s">
        <v>20</v>
      </c>
      <c r="I6" s="47" t="s">
        <v>21</v>
      </c>
      <c r="J6" s="47" t="s">
        <v>22</v>
      </c>
      <c r="K6" s="47" t="s">
        <v>23</v>
      </c>
      <c r="L6" s="47" t="s">
        <v>24</v>
      </c>
      <c r="M6" s="49" t="s">
        <v>25</v>
      </c>
      <c r="N6" s="50" t="s">
        <v>26</v>
      </c>
      <c r="O6" s="51" t="s">
        <v>27</v>
      </c>
      <c r="P6" s="51" t="s">
        <v>28</v>
      </c>
      <c r="Q6" s="51" t="s">
        <v>29</v>
      </c>
      <c r="R6" s="51" t="s">
        <v>30</v>
      </c>
    </row>
    <row r="7" s="42" customFormat="true" ht="13.2" hidden="false" customHeight="false" outlineLevel="0" collapsed="false">
      <c r="A7" s="53" t="s">
        <v>31</v>
      </c>
      <c r="B7" s="53" t="s">
        <v>32</v>
      </c>
      <c r="C7" s="53" t="s">
        <v>33</v>
      </c>
      <c r="D7" s="54" t="n">
        <v>38357</v>
      </c>
      <c r="E7" s="55" t="n">
        <v>-2</v>
      </c>
      <c r="F7" s="53" t="n">
        <v>120</v>
      </c>
      <c r="G7" s="56" t="n">
        <f aca="false">+IF((($J$5-D7)/30.44)&gt;F7,F7,IF((($J$5-D7)/30.44)&lt;1,0,(($J$5-D7)/30.44)))</f>
        <v>119.809461235217</v>
      </c>
      <c r="H7" s="29" t="n">
        <f aca="false">+D7+F7*30.44</f>
        <v>42009.8</v>
      </c>
      <c r="I7" s="57" t="n">
        <f aca="false">IFERROR(((100/(F7/12))/100),0)</f>
        <v>0.1</v>
      </c>
      <c r="J7" s="58" t="n">
        <v>70000</v>
      </c>
      <c r="K7" s="58"/>
      <c r="L7" s="59" t="n">
        <f aca="false">IFERROR(((J7-K7)/F7*G7),0)</f>
        <v>69888.8523872098</v>
      </c>
      <c r="M7" s="60" t="n">
        <f aca="false">IF((IF(AND(D7&gt;$J$5,$O$5&lt;H7),$O$5-D7,IF(H7&lt;$O$5,H7-$J$5,$O$5-$J$5)))&lt;=0,0,(IF(AND(D7&gt;$J$5,$O$5&lt;H7),$O$5-D7,IF(H7&lt;$O$5,H7-$J$5,$O$5-$J$5))))</f>
        <v>5.80000000000291</v>
      </c>
      <c r="N7" s="61" t="n">
        <f aca="false">IFERROR(((J7-K7)/F7*M7/30.44),0)</f>
        <v>111.147612790244</v>
      </c>
      <c r="O7" s="62" t="n">
        <f aca="false">+J7</f>
        <v>70000</v>
      </c>
      <c r="P7" s="62" t="n">
        <f aca="false">+K7</f>
        <v>0</v>
      </c>
      <c r="Q7" s="62" t="n">
        <f aca="false">+L7+N7</f>
        <v>70000.0000000001</v>
      </c>
      <c r="R7" s="63" t="n">
        <f aca="false">+O7-P7-Q7</f>
        <v>0</v>
      </c>
      <c r="S7" s="64"/>
      <c r="T7" s="65"/>
      <c r="U7" s="65"/>
      <c r="V7" s="66"/>
    </row>
    <row r="8" s="42" customFormat="true" ht="13.2" hidden="false" customHeight="false" outlineLevel="0" collapsed="false">
      <c r="A8" s="53" t="s">
        <v>34</v>
      </c>
      <c r="B8" s="53" t="s">
        <v>35</v>
      </c>
      <c r="C8" s="53"/>
      <c r="D8" s="54" t="n">
        <v>38367</v>
      </c>
      <c r="E8" s="55" t="n">
        <v>-6</v>
      </c>
      <c r="F8" s="53" t="n">
        <v>120</v>
      </c>
      <c r="G8" s="56" t="n">
        <f aca="false">+IF((($J$5-D8)/30.44)&gt;F8,F8,IF((($J$5-D8)/30.44)&lt;1,0,(($J$5-D8)/30.44)))</f>
        <v>119.480946123522</v>
      </c>
      <c r="H8" s="29" t="n">
        <f aca="false">+D8+F8*30.44</f>
        <v>42019.8</v>
      </c>
      <c r="I8" s="57" t="n">
        <f aca="false">IFERROR(((100/(F8/12))/100),0)</f>
        <v>0.1</v>
      </c>
      <c r="J8" s="58" t="n">
        <v>859.29</v>
      </c>
      <c r="K8" s="58"/>
      <c r="L8" s="59" t="n">
        <f aca="false">IFERROR(((J8-K8)/F8*G8),0)</f>
        <v>855.573184954008</v>
      </c>
      <c r="M8" s="60" t="n">
        <f aca="false">IF((IF(AND(D8&gt;$J$5,$O$5&lt;H8),$O$5-D8,IF(H8&lt;$O$5,H8-$J$5,$O$5-$J$5)))&lt;=0,0,(IF(AND(D8&gt;$J$5,$O$5&lt;H8),$O$5-D8,IF(H8&lt;$O$5,H8-$J$5,$O$5-$J$5))))</f>
        <v>15.8000000000029</v>
      </c>
      <c r="N8" s="61" t="n">
        <f aca="false">IFERROR(((J8-K8)/F8*M8/30.44),0)</f>
        <v>3.7168150459928</v>
      </c>
      <c r="O8" s="62" t="n">
        <f aca="false">+J8</f>
        <v>859.29</v>
      </c>
      <c r="P8" s="62" t="n">
        <f aca="false">+K8</f>
        <v>0</v>
      </c>
      <c r="Q8" s="62" t="n">
        <f aca="false">+L8+N8</f>
        <v>859.290000000001</v>
      </c>
      <c r="R8" s="63" t="n">
        <f aca="false">+O8-P8-Q8</f>
        <v>0</v>
      </c>
      <c r="S8" s="64"/>
      <c r="T8" s="65"/>
      <c r="U8" s="65"/>
      <c r="V8" s="66"/>
    </row>
    <row r="9" s="42" customFormat="true" ht="13.2" hidden="false" customHeight="false" outlineLevel="0" collapsed="false">
      <c r="A9" s="53" t="s">
        <v>36</v>
      </c>
      <c r="B9" s="53" t="s">
        <v>37</v>
      </c>
      <c r="C9" s="53"/>
      <c r="D9" s="54" t="n">
        <v>40633</v>
      </c>
      <c r="E9" s="55" t="n">
        <v>-1</v>
      </c>
      <c r="F9" s="53" t="n">
        <v>120</v>
      </c>
      <c r="G9" s="56" t="n">
        <f aca="false">+IF((($J$5-D9)/30.44)&gt;F9,F9,IF((($J$5-D9)/30.44)&lt;1,0,(($J$5-D9)/30.44)))</f>
        <v>45.0394218134034</v>
      </c>
      <c r="H9" s="29" t="n">
        <f aca="false">+D9+F9*30.44</f>
        <v>44285.8</v>
      </c>
      <c r="I9" s="57" t="n">
        <f aca="false">IFERROR(((100/(F9/12))/100),0)</f>
        <v>0.1</v>
      </c>
      <c r="J9" s="58" t="n">
        <v>2000.8</v>
      </c>
      <c r="K9" s="58"/>
      <c r="L9" s="59" t="n">
        <f aca="false">IFERROR(((J9-K9)/F9*G9),0)</f>
        <v>750.95729303548</v>
      </c>
      <c r="M9" s="60" t="n">
        <f aca="false">IF((IF(AND(D9&gt;$J$5,$O$5&lt;H9),$O$5-D9,IF(H9&lt;$O$5,H9-$J$5,$O$5-$J$5)))&lt;=0,0,(IF(AND(D9&gt;$J$5,$O$5&lt;H9),$O$5-D9,IF(H9&lt;$O$5,H9-$J$5,$O$5-$J$5))))</f>
        <v>547</v>
      </c>
      <c r="N9" s="61" t="n">
        <f aca="false">IFERROR(((J9-K9)/F9*M9/30.44),0)</f>
        <v>299.616075339466</v>
      </c>
      <c r="O9" s="62" t="n">
        <f aca="false">+J9</f>
        <v>2000.8</v>
      </c>
      <c r="P9" s="62" t="n">
        <f aca="false">+K9</f>
        <v>0</v>
      </c>
      <c r="Q9" s="62" t="n">
        <f aca="false">+L9+N9</f>
        <v>1050.57336837495</v>
      </c>
      <c r="R9" s="63" t="n">
        <f aca="false">+O9-P9-Q9</f>
        <v>950.226631625055</v>
      </c>
      <c r="S9" s="64"/>
      <c r="T9" s="65"/>
      <c r="U9" s="65"/>
      <c r="V9" s="66"/>
    </row>
    <row r="10" s="42" customFormat="true" ht="13.2" hidden="false" customHeight="false" outlineLevel="0" collapsed="false">
      <c r="A10" s="53" t="s">
        <v>34</v>
      </c>
      <c r="B10" s="67" t="s">
        <v>38</v>
      </c>
      <c r="C10" s="67"/>
      <c r="D10" s="54" t="n">
        <v>41927</v>
      </c>
      <c r="E10" s="55" t="n">
        <v>-6</v>
      </c>
      <c r="F10" s="53" t="n">
        <v>120</v>
      </c>
      <c r="G10" s="56" t="n">
        <f aca="false">+IF((($J$5-D10)/30.44)&gt;F10,F10,IF((($J$5-D10)/30.44)&lt;1,0,(($J$5-D10)/30.44)))</f>
        <v>2.52956636005256</v>
      </c>
      <c r="H10" s="29" t="n">
        <f aca="false">+D10+F10*30.44</f>
        <v>45579.8</v>
      </c>
      <c r="I10" s="57" t="n">
        <f aca="false">IFERROR(((100/(F10/12))/100),0)</f>
        <v>0.1</v>
      </c>
      <c r="J10" s="58" t="n">
        <v>37990</v>
      </c>
      <c r="K10" s="58"/>
      <c r="L10" s="59" t="n">
        <f aca="false">IFERROR(((J10-K10)/F10*G10),0)</f>
        <v>800.818550153307</v>
      </c>
      <c r="M10" s="60" t="n">
        <f aca="false">IF((IF(AND(D10&gt;$J$5,$O$5&lt;H10),$O$5-D10,IF(H10&lt;$O$5,H10-$J$5,$O$5-$J$5)))&lt;=0,0,(IF(AND(D10&gt;$J$5,$O$5&lt;H10),$O$5-D10,IF(H10&lt;$O$5,H10-$J$5,$O$5-$J$5))))</f>
        <v>547</v>
      </c>
      <c r="N10" s="61" t="n">
        <f aca="false">IFERROR(((J10-K10)/F10*M10/30.44),0)</f>
        <v>5688.9317783618</v>
      </c>
      <c r="O10" s="62" t="n">
        <f aca="false">+J10</f>
        <v>37990</v>
      </c>
      <c r="P10" s="62" t="n">
        <f aca="false">+K10</f>
        <v>0</v>
      </c>
      <c r="Q10" s="62" t="n">
        <f aca="false">+L10+N10</f>
        <v>6489.75032851511</v>
      </c>
      <c r="R10" s="63" t="n">
        <f aca="false">+O10-P10-Q10</f>
        <v>31500.2496714849</v>
      </c>
      <c r="S10" s="64"/>
      <c r="T10" s="65"/>
      <c r="U10" s="65"/>
      <c r="V10" s="66"/>
    </row>
    <row r="11" s="42" customFormat="true" ht="13.2" hidden="false" customHeight="false" outlineLevel="0" collapsed="false">
      <c r="A11" s="53" t="s">
        <v>36</v>
      </c>
      <c r="B11" s="67" t="s">
        <v>39</v>
      </c>
      <c r="C11" s="67"/>
      <c r="D11" s="54" t="n">
        <v>40663</v>
      </c>
      <c r="E11" s="55" t="n">
        <v>-1</v>
      </c>
      <c r="F11" s="53" t="n">
        <v>120</v>
      </c>
      <c r="G11" s="56" t="n">
        <f aca="false">+IF((($J$5-D11)/30.44)&gt;F11,F11,IF((($J$5-D11)/30.44)&lt;1,0,(($J$5-D11)/30.44)))</f>
        <v>44.053876478318</v>
      </c>
      <c r="H11" s="29" t="n">
        <f aca="false">+D11+F11*30.44</f>
        <v>44315.8</v>
      </c>
      <c r="I11" s="57" t="n">
        <f aca="false">IFERROR(((100/(F11/12))/100),0)</f>
        <v>0.1</v>
      </c>
      <c r="J11" s="58" t="n">
        <v>1150</v>
      </c>
      <c r="K11" s="58"/>
      <c r="L11" s="59" t="n">
        <f aca="false">IFERROR(((J11-K11)/F11*G11),0)</f>
        <v>422.182982917214</v>
      </c>
      <c r="M11" s="60" t="n">
        <f aca="false">IF((IF(AND(D11&gt;$J$5,$O$5&lt;H11),$O$5-D11,IF(H11&lt;$O$5,H11-$J$5,$O$5-$J$5)))&lt;=0,0,(IF(AND(D11&gt;$J$5,$O$5&lt;H11),$O$5-D11,IF(H11&lt;$O$5,H11-$J$5,$O$5-$J$5))))</f>
        <v>547</v>
      </c>
      <c r="N11" s="61" t="n">
        <f aca="false">IFERROR(((J11-K11)/F11*M11/30.44),0)</f>
        <v>172.210359176522</v>
      </c>
      <c r="O11" s="62" t="n">
        <f aca="false">+J11</f>
        <v>1150</v>
      </c>
      <c r="P11" s="62" t="n">
        <f aca="false">+K11</f>
        <v>0</v>
      </c>
      <c r="Q11" s="62" t="n">
        <f aca="false">+L11+N11</f>
        <v>594.393342093736</v>
      </c>
      <c r="R11" s="63" t="n">
        <f aca="false">+O11-P11-Q11</f>
        <v>555.606657906264</v>
      </c>
      <c r="S11" s="64"/>
      <c r="T11" s="65"/>
      <c r="U11" s="65"/>
      <c r="V11" s="66"/>
    </row>
    <row r="12" s="42" customFormat="true" ht="13.2" hidden="false" customHeight="false" outlineLevel="0" collapsed="false">
      <c r="A12" s="53" t="s">
        <v>36</v>
      </c>
      <c r="B12" s="67" t="s">
        <v>37</v>
      </c>
      <c r="C12" s="67"/>
      <c r="D12" s="54" t="n">
        <v>40663</v>
      </c>
      <c r="E12" s="55" t="n">
        <v>-1</v>
      </c>
      <c r="F12" s="53" t="n">
        <v>120</v>
      </c>
      <c r="G12" s="56" t="n">
        <f aca="false">+IF((($J$5-D12)/30.44)&gt;F12,F12,IF((($J$5-D12)/30.44)&lt;1,0,(($J$5-D12)/30.44)))</f>
        <v>44.053876478318</v>
      </c>
      <c r="H12" s="29" t="n">
        <f aca="false">+D12+F12*30.44</f>
        <v>44315.8</v>
      </c>
      <c r="I12" s="57" t="n">
        <f aca="false">IFERROR(((100/(F12/12))/100),0)</f>
        <v>0.1</v>
      </c>
      <c r="J12" s="58" t="n">
        <v>1431.87</v>
      </c>
      <c r="K12" s="58"/>
      <c r="L12" s="59" t="n">
        <f aca="false">IFERROR(((J12-K12)/F12*G12),0)</f>
        <v>525.66186760841</v>
      </c>
      <c r="M12" s="60" t="n">
        <f aca="false">IF((IF(AND(D12&gt;$J$5,$O$5&lt;H12),$O$5-D12,IF(H12&lt;$O$5,H12-$J$5,$O$5-$J$5)))&lt;=0,0,(IF(AND(D12&gt;$J$5,$O$5&lt;H12),$O$5-D12,IF(H12&lt;$O$5,H12-$J$5,$O$5-$J$5))))</f>
        <v>547</v>
      </c>
      <c r="N12" s="61" t="n">
        <f aca="false">IFERROR(((J12-K12)/F12*M12/30.44),0)</f>
        <v>214.41986695138</v>
      </c>
      <c r="O12" s="62" t="n">
        <f aca="false">+J12</f>
        <v>1431.87</v>
      </c>
      <c r="P12" s="62" t="n">
        <f aca="false">+K12</f>
        <v>0</v>
      </c>
      <c r="Q12" s="62" t="n">
        <f aca="false">+L12+N12</f>
        <v>740.08173455979</v>
      </c>
      <c r="R12" s="63" t="n">
        <f aca="false">+O12-P12-Q12</f>
        <v>691.78826544021</v>
      </c>
      <c r="S12" s="64"/>
      <c r="T12" s="65"/>
      <c r="U12" s="65"/>
      <c r="V12" s="66"/>
    </row>
    <row r="13" s="42" customFormat="true" ht="13.2" hidden="false" customHeight="false" outlineLevel="0" collapsed="false">
      <c r="A13" s="53" t="s">
        <v>31</v>
      </c>
      <c r="B13" s="67" t="s">
        <v>40</v>
      </c>
      <c r="C13" s="67" t="s">
        <v>41</v>
      </c>
      <c r="D13" s="54" t="n">
        <v>38512</v>
      </c>
      <c r="E13" s="55" t="n">
        <v>-2</v>
      </c>
      <c r="F13" s="53" t="n">
        <v>120</v>
      </c>
      <c r="G13" s="56" t="n">
        <f aca="false">+IF((($J$5-D13)/30.44)&gt;F13,F13,IF((($J$5-D13)/30.44)&lt;1,0,(($J$5-D13)/30.44)))</f>
        <v>114.717477003942</v>
      </c>
      <c r="H13" s="29" t="n">
        <f aca="false">+D13+F13*30.44</f>
        <v>42164.8</v>
      </c>
      <c r="I13" s="57" t="n">
        <f aca="false">IFERROR(((100/(F13/12))/100),0)</f>
        <v>0.1</v>
      </c>
      <c r="J13" s="58" t="n">
        <v>153000</v>
      </c>
      <c r="K13" s="58" t="n">
        <v>10000</v>
      </c>
      <c r="L13" s="59" t="n">
        <f aca="false">IFERROR(((J13-K13)/F13*G13),0)</f>
        <v>136704.993429698</v>
      </c>
      <c r="M13" s="60" t="n">
        <f aca="false">IF((IF(AND(D13&gt;$J$5,$O$5&lt;H13),$O$5-D13,IF(H13&lt;$O$5,H13-$J$5,$O$5-$J$5)))&lt;=0,0,(IF(AND(D13&gt;$J$5,$O$5&lt;H13),$O$5-D13,IF(H13&lt;$O$5,H13-$J$5,$O$5-$J$5))))</f>
        <v>160.800000000003</v>
      </c>
      <c r="N13" s="61" t="n">
        <f aca="false">IFERROR(((J13-K13)/F13*M13/30.44),0)</f>
        <v>6295.00657030235</v>
      </c>
      <c r="O13" s="62" t="n">
        <f aca="false">+J13</f>
        <v>153000</v>
      </c>
      <c r="P13" s="62" t="n">
        <f aca="false">+K13</f>
        <v>10000</v>
      </c>
      <c r="Q13" s="62" t="n">
        <f aca="false">+L13+N13</f>
        <v>143000</v>
      </c>
      <c r="R13" s="63" t="n">
        <f aca="false">+O13-P13-Q13</f>
        <v>0</v>
      </c>
      <c r="S13" s="64"/>
      <c r="T13" s="65"/>
      <c r="U13" s="65"/>
      <c r="V13" s="66"/>
    </row>
    <row r="14" s="42" customFormat="true" ht="13.2" hidden="false" customHeight="false" outlineLevel="0" collapsed="false">
      <c r="A14" s="53" t="s">
        <v>42</v>
      </c>
      <c r="B14" s="67" t="s">
        <v>43</v>
      </c>
      <c r="C14" s="67"/>
      <c r="D14" s="54" t="n">
        <v>40724</v>
      </c>
      <c r="E14" s="55" t="n">
        <v>-3</v>
      </c>
      <c r="F14" s="53" t="n">
        <v>120</v>
      </c>
      <c r="G14" s="56" t="n">
        <f aca="false">+IF((($J$5-D14)/30.44)&gt;F14,F14,IF((($J$5-D14)/30.44)&lt;1,0,(($J$5-D14)/30.44)))</f>
        <v>42.0499342969777</v>
      </c>
      <c r="H14" s="29" t="n">
        <f aca="false">+D14+F14*30.44</f>
        <v>44376.8</v>
      </c>
      <c r="I14" s="57" t="n">
        <f aca="false">IFERROR(((100/(F14/12))/100),0)</f>
        <v>0.1</v>
      </c>
      <c r="J14" s="58" t="n">
        <v>2100</v>
      </c>
      <c r="K14" s="58"/>
      <c r="L14" s="59" t="n">
        <f aca="false">IFERROR(((J14-K14)/F14*G14),0)</f>
        <v>735.873850197109</v>
      </c>
      <c r="M14" s="60" t="n">
        <f aca="false">IF((IF(AND(D14&gt;$J$5,$O$5&lt;H14),$O$5-D14,IF(H14&lt;$O$5,H14-$J$5,$O$5-$J$5)))&lt;=0,0,(IF(AND(D14&gt;$J$5,$O$5&lt;H14),$O$5-D14,IF(H14&lt;$O$5,H14-$J$5,$O$5-$J$5))))</f>
        <v>547</v>
      </c>
      <c r="N14" s="61" t="n">
        <f aca="false">IFERROR(((J14-K14)/F14*M14/30.44),0)</f>
        <v>314.471090670171</v>
      </c>
      <c r="O14" s="62" t="n">
        <f aca="false">+J14</f>
        <v>2100</v>
      </c>
      <c r="P14" s="62" t="n">
        <f aca="false">+K14</f>
        <v>0</v>
      </c>
      <c r="Q14" s="62" t="n">
        <f aca="false">+L14+N14</f>
        <v>1050.34494086728</v>
      </c>
      <c r="R14" s="63" t="n">
        <f aca="false">+O14-P14-Q14</f>
        <v>1049.65505913272</v>
      </c>
      <c r="S14" s="64"/>
      <c r="T14" s="65"/>
      <c r="U14" s="65"/>
      <c r="V14" s="66"/>
    </row>
    <row r="15" s="42" customFormat="true" ht="13.2" hidden="false" customHeight="false" outlineLevel="0" collapsed="false">
      <c r="A15" s="53" t="s">
        <v>31</v>
      </c>
      <c r="B15" s="67" t="s">
        <v>44</v>
      </c>
      <c r="C15" s="67" t="s">
        <v>45</v>
      </c>
      <c r="D15" s="54" t="n">
        <v>40755</v>
      </c>
      <c r="E15" s="55" t="n">
        <v>-2</v>
      </c>
      <c r="F15" s="53" t="n">
        <v>120</v>
      </c>
      <c r="G15" s="56" t="n">
        <f aca="false">+IF((($J$5-D15)/30.44)&gt;F15,F15,IF((($J$5-D15)/30.44)&lt;1,0,(($J$5-D15)/30.44)))</f>
        <v>41.0315374507227</v>
      </c>
      <c r="H15" s="29" t="n">
        <f aca="false">+D15+F15*30.44</f>
        <v>44407.8</v>
      </c>
      <c r="I15" s="57" t="n">
        <f aca="false">IFERROR(((100/(F15/12))/100),0)</f>
        <v>0.1</v>
      </c>
      <c r="J15" s="58" t="n">
        <v>4160</v>
      </c>
      <c r="K15" s="58"/>
      <c r="L15" s="59" t="n">
        <f aca="false">IFERROR(((J15-K15)/F15*G15),0)</f>
        <v>1422.42663162505</v>
      </c>
      <c r="M15" s="60" t="n">
        <f aca="false">IF((IF(AND(D15&gt;$J$5,$O$5&lt;H15),$O$5-D15,IF(H15&lt;$O$5,H15-$J$5,$O$5-$J$5)))&lt;=0,0,(IF(AND(D15&gt;$J$5,$O$5&lt;H15),$O$5-D15,IF(H15&lt;$O$5,H15-$J$5,$O$5-$J$5))))</f>
        <v>547</v>
      </c>
      <c r="N15" s="61" t="n">
        <f aca="false">IFERROR(((J15-K15)/F15*M15/30.44),0)</f>
        <v>622.952255803767</v>
      </c>
      <c r="O15" s="62" t="n">
        <f aca="false">+J15</f>
        <v>4160</v>
      </c>
      <c r="P15" s="62" t="n">
        <f aca="false">+K15</f>
        <v>0</v>
      </c>
      <c r="Q15" s="62" t="n">
        <f aca="false">+L15+N15</f>
        <v>2045.37888742882</v>
      </c>
      <c r="R15" s="63" t="n">
        <f aca="false">+O15-P15-Q15</f>
        <v>2114.62111257118</v>
      </c>
      <c r="S15" s="64"/>
      <c r="T15" s="65"/>
      <c r="U15" s="65"/>
      <c r="V15" s="66"/>
    </row>
    <row r="16" s="42" customFormat="true" ht="13.2" hidden="false" customHeight="false" outlineLevel="0" collapsed="false">
      <c r="A16" s="53" t="s">
        <v>34</v>
      </c>
      <c r="B16" s="67" t="s">
        <v>46</v>
      </c>
      <c r="C16" s="67"/>
      <c r="D16" s="54" t="n">
        <v>40816</v>
      </c>
      <c r="E16" s="55" t="n">
        <v>-6</v>
      </c>
      <c r="F16" s="53" t="n">
        <v>120</v>
      </c>
      <c r="G16" s="56" t="n">
        <f aca="false">+IF((($J$5-D16)/30.44)&gt;F16,F16,IF((($J$5-D16)/30.44)&lt;1,0,(($J$5-D16)/30.44)))</f>
        <v>39.0275952693824</v>
      </c>
      <c r="H16" s="29" t="n">
        <f aca="false">+D16+F16*30.44</f>
        <v>44468.8</v>
      </c>
      <c r="I16" s="57" t="n">
        <f aca="false">IFERROR(((100/(F16/12))/100),0)</f>
        <v>0.1</v>
      </c>
      <c r="J16" s="58" t="n">
        <v>63392.86</v>
      </c>
      <c r="K16" s="58"/>
      <c r="L16" s="59" t="n">
        <f aca="false">IFERROR(((J16-K16)/F16*G16),0)</f>
        <v>20617.2573587385</v>
      </c>
      <c r="M16" s="60" t="n">
        <f aca="false">IF((IF(AND(D16&gt;$J$5,$O$5&lt;H16),$O$5-D16,IF(H16&lt;$O$5,H16-$J$5,$O$5-$J$5)))&lt;=0,0,(IF(AND(D16&gt;$J$5,$O$5&lt;H16),$O$5-D16,IF(H16&lt;$O$5,H16-$J$5,$O$5-$J$5))))</f>
        <v>547</v>
      </c>
      <c r="N16" s="61" t="n">
        <f aca="false">IFERROR(((J16-K16)/F16*M16/30.44),0)</f>
        <v>9492.96277376259</v>
      </c>
      <c r="O16" s="62" t="n">
        <f aca="false">+J16</f>
        <v>63392.86</v>
      </c>
      <c r="P16" s="62" t="n">
        <f aca="false">+K16</f>
        <v>0</v>
      </c>
      <c r="Q16" s="62" t="n">
        <f aca="false">+L16+N16</f>
        <v>30110.2201325011</v>
      </c>
      <c r="R16" s="63" t="n">
        <f aca="false">+O16-P16-Q16</f>
        <v>33282.6398674989</v>
      </c>
      <c r="S16" s="64"/>
      <c r="T16" s="65"/>
      <c r="U16" s="65"/>
      <c r="V16" s="66"/>
    </row>
    <row r="17" s="42" customFormat="true" ht="13.2" hidden="false" customHeight="false" outlineLevel="0" collapsed="false">
      <c r="A17" s="53" t="s">
        <v>31</v>
      </c>
      <c r="B17" s="67" t="s">
        <v>47</v>
      </c>
      <c r="C17" s="67"/>
      <c r="D17" s="54" t="n">
        <v>40909</v>
      </c>
      <c r="E17" s="55" t="n">
        <v>-2</v>
      </c>
      <c r="F17" s="53" t="n">
        <v>120</v>
      </c>
      <c r="G17" s="56" t="n">
        <f aca="false">+IF((($J$5-D17)/30.44)&gt;F17,F17,IF((($J$5-D17)/30.44)&lt;1,0,(($J$5-D17)/30.44)))</f>
        <v>35.9724047306176</v>
      </c>
      <c r="H17" s="29" t="n">
        <f aca="false">+D17+F17*30.44</f>
        <v>44561.8</v>
      </c>
      <c r="I17" s="57" t="n">
        <f aca="false">IFERROR(((100/(F17/12))/100),0)</f>
        <v>0.1</v>
      </c>
      <c r="J17" s="58" t="n">
        <v>29865.26</v>
      </c>
      <c r="K17" s="58"/>
      <c r="L17" s="59" t="n">
        <f aca="false">IFERROR(((J17-K17)/F17*G17),0)</f>
        <v>8952.71016754271</v>
      </c>
      <c r="M17" s="60" t="n">
        <f aca="false">IF((IF(AND(D17&gt;$J$5,$O$5&lt;H17),$O$5-D17,IF(H17&lt;$O$5,H17-$J$5,$O$5-$J$5)))&lt;=0,0,(IF(AND(D17&gt;$J$5,$O$5&lt;H17),$O$5-D17,IF(H17&lt;$O$5,H17-$J$5,$O$5-$J$5))))</f>
        <v>547</v>
      </c>
      <c r="N17" s="61" t="n">
        <f aca="false">IFERROR(((J17-K17)/F17*M17/30.44),0)</f>
        <v>4472.26708826106</v>
      </c>
      <c r="O17" s="62" t="n">
        <f aca="false">+J17</f>
        <v>29865.26</v>
      </c>
      <c r="P17" s="62" t="n">
        <f aca="false">+K17</f>
        <v>0</v>
      </c>
      <c r="Q17" s="62" t="n">
        <f aca="false">+L17+N17</f>
        <v>13424.9772558038</v>
      </c>
      <c r="R17" s="63" t="n">
        <f aca="false">+O17-P17-Q17</f>
        <v>16440.2827441962</v>
      </c>
      <c r="S17" s="64"/>
      <c r="T17" s="65"/>
      <c r="U17" s="65"/>
      <c r="V17" s="66"/>
    </row>
    <row r="18" s="42" customFormat="true" ht="13.2" hidden="false" customHeight="false" outlineLevel="0" collapsed="false">
      <c r="A18" s="53" t="s">
        <v>31</v>
      </c>
      <c r="B18" s="67" t="s">
        <v>48</v>
      </c>
      <c r="C18" s="67"/>
      <c r="D18" s="54" t="n">
        <v>40909</v>
      </c>
      <c r="E18" s="55" t="n">
        <v>-2</v>
      </c>
      <c r="F18" s="53" t="n">
        <v>120</v>
      </c>
      <c r="G18" s="56" t="n">
        <f aca="false">+IF((($J$5-D18)/30.44)&gt;F18,F18,IF((($J$5-D18)/30.44)&lt;1,0,(($J$5-D18)/30.44)))</f>
        <v>35.9724047306176</v>
      </c>
      <c r="H18" s="29" t="n">
        <f aca="false">+D18+F18*30.44</f>
        <v>44561.8</v>
      </c>
      <c r="I18" s="57" t="n">
        <f aca="false">IFERROR(((100/(F18/12))/100),0)</f>
        <v>0.1</v>
      </c>
      <c r="J18" s="58" t="n">
        <v>51155.66</v>
      </c>
      <c r="K18" s="58"/>
      <c r="L18" s="59" t="n">
        <f aca="false">IFERROR(((J18-K18)/F18*G18),0)</f>
        <v>15334.9342148489</v>
      </c>
      <c r="M18" s="60" t="n">
        <f aca="false">IF((IF(AND(D18&gt;$J$5,$O$5&lt;H18),$O$5-D18,IF(H18&lt;$O$5,H18-$J$5,$O$5-$J$5)))&lt;=0,0,(IF(AND(D18&gt;$J$5,$O$5&lt;H18),$O$5-D18,IF(H18&lt;$O$5,H18-$J$5,$O$5-$J$5))))</f>
        <v>547</v>
      </c>
      <c r="N18" s="61" t="n">
        <f aca="false">IFERROR(((J18-K18)/F18*M18/30.44),0)</f>
        <v>7660.4648543583</v>
      </c>
      <c r="O18" s="62" t="n">
        <f aca="false">+J18</f>
        <v>51155.66</v>
      </c>
      <c r="P18" s="62" t="n">
        <f aca="false">+K18</f>
        <v>0</v>
      </c>
      <c r="Q18" s="62" t="n">
        <f aca="false">+L18+N18</f>
        <v>22995.3990692072</v>
      </c>
      <c r="R18" s="63" t="n">
        <f aca="false">+O18-P18-Q18</f>
        <v>28160.2609307928</v>
      </c>
      <c r="S18" s="64"/>
      <c r="T18" s="65"/>
      <c r="U18" s="65"/>
      <c r="V18" s="66"/>
    </row>
    <row r="19" s="42" customFormat="true" ht="13.2" hidden="false" customHeight="false" outlineLevel="0" collapsed="false">
      <c r="A19" s="53" t="s">
        <v>31</v>
      </c>
      <c r="B19" s="67" t="s">
        <v>49</v>
      </c>
      <c r="C19" s="67"/>
      <c r="D19" s="54" t="n">
        <v>40909</v>
      </c>
      <c r="E19" s="55" t="n">
        <v>-2</v>
      </c>
      <c r="F19" s="53" t="n">
        <v>120</v>
      </c>
      <c r="G19" s="56" t="n">
        <f aca="false">+IF((($J$5-D19)/30.44)&gt;F19,F19,IF((($J$5-D19)/30.44)&lt;1,0,(($J$5-D19)/30.44)))</f>
        <v>35.9724047306176</v>
      </c>
      <c r="H19" s="29" t="n">
        <f aca="false">+D19+F19*30.44</f>
        <v>44561.8</v>
      </c>
      <c r="I19" s="57" t="n">
        <f aca="false">IFERROR(((100/(F19/12))/100),0)</f>
        <v>0.1</v>
      </c>
      <c r="J19" s="58" t="n">
        <v>12635.26</v>
      </c>
      <c r="K19" s="58"/>
      <c r="L19" s="59" t="n">
        <f aca="false">IFERROR(((J19-K19)/F19*G19),0)</f>
        <v>3787.67238830486</v>
      </c>
      <c r="M19" s="60" t="n">
        <f aca="false">IF((IF(AND(D19&gt;$J$5,$O$5&lt;H19),$O$5-D19,IF(H19&lt;$O$5,H19-$J$5,$O$5-$J$5)))&lt;=0,0,(IF(AND(D19&gt;$J$5,$O$5&lt;H19),$O$5-D19,IF(H19&lt;$O$5,H19-$J$5,$O$5-$J$5))))</f>
        <v>547</v>
      </c>
      <c r="N19" s="61" t="n">
        <f aca="false">IFERROR(((J19-K19)/F19*M19/30.44),0)</f>
        <v>1892.10666338152</v>
      </c>
      <c r="O19" s="62" t="n">
        <f aca="false">+J19</f>
        <v>12635.26</v>
      </c>
      <c r="P19" s="62" t="n">
        <f aca="false">+K19</f>
        <v>0</v>
      </c>
      <c r="Q19" s="62" t="n">
        <f aca="false">+L19+N19</f>
        <v>5679.77905168638</v>
      </c>
      <c r="R19" s="63" t="n">
        <f aca="false">+O19-P19-Q19</f>
        <v>6955.48094831362</v>
      </c>
      <c r="S19" s="64"/>
      <c r="T19" s="65"/>
      <c r="U19" s="65"/>
      <c r="V19" s="66"/>
    </row>
    <row r="20" s="42" customFormat="true" ht="13.2" hidden="false" customHeight="false" outlineLevel="0" collapsed="false">
      <c r="A20" s="53" t="s">
        <v>31</v>
      </c>
      <c r="B20" s="67" t="s">
        <v>50</v>
      </c>
      <c r="C20" s="67"/>
      <c r="D20" s="54" t="n">
        <v>40909</v>
      </c>
      <c r="E20" s="55" t="n">
        <v>-2</v>
      </c>
      <c r="F20" s="53" t="n">
        <v>120</v>
      </c>
      <c r="G20" s="56" t="n">
        <f aca="false">+IF((($J$5-D20)/30.44)&gt;F20,F20,IF((($J$5-D20)/30.44)&lt;1,0,(($J$5-D20)/30.44)))</f>
        <v>35.9724047306176</v>
      </c>
      <c r="H20" s="29" t="n">
        <f aca="false">+D20+F20*30.44</f>
        <v>44561.8</v>
      </c>
      <c r="I20" s="57" t="n">
        <f aca="false">IFERROR(((100/(F20/12))/100),0)</f>
        <v>0.1</v>
      </c>
      <c r="J20" s="58" t="n">
        <v>44635.26</v>
      </c>
      <c r="K20" s="58"/>
      <c r="L20" s="59" t="n">
        <f aca="false">IFERROR(((J20-K20)/F20*G20),0)</f>
        <v>13380.3136498029</v>
      </c>
      <c r="M20" s="60" t="n">
        <f aca="false">IF((IF(AND(D20&gt;$J$5,$O$5&lt;H20),$O$5-D20,IF(H20&lt;$O$5,H20-$J$5,$O$5-$J$5)))&lt;=0,0,(IF(AND(D20&gt;$J$5,$O$5&lt;H20),$O$5-D20,IF(H20&lt;$O$5,H20-$J$5,$O$5-$J$5))))</f>
        <v>547</v>
      </c>
      <c r="N20" s="61" t="n">
        <f aca="false">IFERROR(((J20-K20)/F20*M20/30.44),0)</f>
        <v>6684.04709264126</v>
      </c>
      <c r="O20" s="62" t="n">
        <f aca="false">+J20</f>
        <v>44635.26</v>
      </c>
      <c r="P20" s="62" t="n">
        <f aca="false">+K20</f>
        <v>0</v>
      </c>
      <c r="Q20" s="62" t="n">
        <f aca="false">+L20+N20</f>
        <v>20064.3607424442</v>
      </c>
      <c r="R20" s="63" t="n">
        <f aca="false">+O20-P20-Q20</f>
        <v>24570.8992575559</v>
      </c>
      <c r="S20" s="64"/>
      <c r="T20" s="65"/>
      <c r="U20" s="65"/>
      <c r="V20" s="66"/>
    </row>
    <row r="21" s="42" customFormat="true" ht="13.2" hidden="false" customHeight="false" outlineLevel="0" collapsed="false">
      <c r="A21" s="53" t="s">
        <v>31</v>
      </c>
      <c r="B21" s="67" t="s">
        <v>51</v>
      </c>
      <c r="C21" s="67"/>
      <c r="D21" s="54" t="n">
        <v>40909</v>
      </c>
      <c r="E21" s="55" t="n">
        <v>-2</v>
      </c>
      <c r="F21" s="53" t="n">
        <v>120</v>
      </c>
      <c r="G21" s="56" t="n">
        <f aca="false">+IF((($J$5-D21)/30.44)&gt;F21,F21,IF((($J$5-D21)/30.44)&lt;1,0,(($J$5-D21)/30.44)))</f>
        <v>35.9724047306176</v>
      </c>
      <c r="H21" s="29" t="n">
        <f aca="false">+D21+F21*30.44</f>
        <v>44561.8</v>
      </c>
      <c r="I21" s="57" t="n">
        <f aca="false">IFERROR(((100/(F21/12))/100),0)</f>
        <v>0.1</v>
      </c>
      <c r="J21" s="58" t="n">
        <v>1635.26</v>
      </c>
      <c r="K21" s="58"/>
      <c r="L21" s="59" t="n">
        <f aca="false">IFERROR(((J21-K21)/F21*G21),0)</f>
        <v>490.201954664915</v>
      </c>
      <c r="M21" s="60" t="n">
        <f aca="false">IF((IF(AND(D21&gt;$J$5,$O$5&lt;H21),$O$5-D21,IF(H21&lt;$O$5,H21-$J$5,$O$5-$J$5)))&lt;=0,0,(IF(AND(D21&gt;$J$5,$O$5&lt;H21),$O$5-D21,IF(H21&lt;$O$5,H21-$J$5,$O$5-$J$5))))</f>
        <v>547</v>
      </c>
      <c r="N21" s="61" t="n">
        <f aca="false">IFERROR(((J21-K21)/F21*M21/30.44),0)</f>
        <v>244.877140823478</v>
      </c>
      <c r="O21" s="62" t="n">
        <f aca="false">+J21</f>
        <v>1635.26</v>
      </c>
      <c r="P21" s="62" t="n">
        <f aca="false">+K21</f>
        <v>0</v>
      </c>
      <c r="Q21" s="62" t="n">
        <f aca="false">+L21+N21</f>
        <v>735.079095488392</v>
      </c>
      <c r="R21" s="63" t="n">
        <f aca="false">+O21-P21-Q21</f>
        <v>900.180904511608</v>
      </c>
      <c r="S21" s="64"/>
      <c r="T21" s="65"/>
      <c r="U21" s="65"/>
      <c r="V21" s="66"/>
    </row>
    <row r="22" s="42" customFormat="true" ht="13.2" hidden="false" customHeight="false" outlineLevel="0" collapsed="false">
      <c r="A22" s="53" t="s">
        <v>31</v>
      </c>
      <c r="B22" s="67" t="s">
        <v>52</v>
      </c>
      <c r="C22" s="67"/>
      <c r="D22" s="54" t="n">
        <v>40909</v>
      </c>
      <c r="E22" s="55" t="n">
        <v>-2</v>
      </c>
      <c r="F22" s="53" t="n">
        <v>120</v>
      </c>
      <c r="G22" s="56" t="n">
        <f aca="false">+IF((($J$5-D22)/30.44)&gt;F22,F22,IF((($J$5-D22)/30.44)&lt;1,0,(($J$5-D22)/30.44)))</f>
        <v>35.9724047306176</v>
      </c>
      <c r="H22" s="29" t="n">
        <f aca="false">+D22+F22*30.44</f>
        <v>44561.8</v>
      </c>
      <c r="I22" s="57" t="n">
        <f aca="false">IFERROR(((100/(F22/12))/100),0)</f>
        <v>0.1</v>
      </c>
      <c r="J22" s="58" t="n">
        <v>6935.26</v>
      </c>
      <c r="K22" s="58"/>
      <c r="L22" s="59" t="n">
        <f aca="false">IFERROR(((J22-K22)/F22*G22),0)</f>
        <v>2078.98316360053</v>
      </c>
      <c r="M22" s="60" t="n">
        <f aca="false">IF((IF(AND(D22&gt;$J$5,$O$5&lt;H22),$O$5-D22,IF(H22&lt;$O$5,H22-$J$5,$O$5-$J$5)))&lt;=0,0,(IF(AND(D22&gt;$J$5,$O$5&lt;H22),$O$5-D22,IF(H22&lt;$O$5,H22-$J$5,$O$5-$J$5))))</f>
        <v>547</v>
      </c>
      <c r="N22" s="61" t="n">
        <f aca="false">IFERROR(((J22-K22)/F22*M22/30.44),0)</f>
        <v>1038.54227441962</v>
      </c>
      <c r="O22" s="62" t="n">
        <f aca="false">+J22</f>
        <v>6935.26</v>
      </c>
      <c r="P22" s="62" t="n">
        <f aca="false">+K22</f>
        <v>0</v>
      </c>
      <c r="Q22" s="62" t="n">
        <f aca="false">+L22+N22</f>
        <v>3117.52543802015</v>
      </c>
      <c r="R22" s="63" t="n">
        <f aca="false">+O22-P22-Q22</f>
        <v>3817.73456197985</v>
      </c>
      <c r="S22" s="64"/>
      <c r="T22" s="65"/>
      <c r="U22" s="65"/>
      <c r="V22" s="66"/>
    </row>
    <row r="23" s="42" customFormat="true" ht="13.2" hidden="false" customHeight="false" outlineLevel="0" collapsed="false">
      <c r="A23" s="53" t="s">
        <v>31</v>
      </c>
      <c r="B23" s="67" t="s">
        <v>52</v>
      </c>
      <c r="C23" s="67"/>
      <c r="D23" s="54" t="n">
        <v>40909</v>
      </c>
      <c r="E23" s="55" t="n">
        <v>-2</v>
      </c>
      <c r="F23" s="53" t="n">
        <v>120</v>
      </c>
      <c r="G23" s="56" t="n">
        <f aca="false">+IF((($J$5-D23)/30.44)&gt;F23,F23,IF((($J$5-D23)/30.44)&lt;1,0,(($J$5-D23)/30.44)))</f>
        <v>35.9724047306176</v>
      </c>
      <c r="H23" s="29" t="n">
        <f aca="false">+D23+F23*30.44</f>
        <v>44561.8</v>
      </c>
      <c r="I23" s="57" t="n">
        <f aca="false">IFERROR(((100/(F23/12))/100),0)</f>
        <v>0.1</v>
      </c>
      <c r="J23" s="58" t="n">
        <v>5835.26</v>
      </c>
      <c r="K23" s="58"/>
      <c r="L23" s="59" t="n">
        <f aca="false">IFERROR(((J23-K23)/F23*G23),0)</f>
        <v>1749.23612023653</v>
      </c>
      <c r="M23" s="60" t="n">
        <f aca="false">IF((IF(AND(D23&gt;$J$5,$O$5&lt;H23),$O$5-D23,IF(H23&lt;$O$5,H23-$J$5,$O$5-$J$5)))&lt;=0,0,(IF(AND(D23&gt;$J$5,$O$5&lt;H23),$O$5-D23,IF(H23&lt;$O$5,H23-$J$5,$O$5-$J$5))))</f>
        <v>547</v>
      </c>
      <c r="N23" s="61" t="n">
        <f aca="false">IFERROR(((J23-K23)/F23*M23/30.44),0)</f>
        <v>873.81932216382</v>
      </c>
      <c r="O23" s="62" t="n">
        <f aca="false">+J23</f>
        <v>5835.26</v>
      </c>
      <c r="P23" s="62" t="n">
        <f aca="false">+K23</f>
        <v>0</v>
      </c>
      <c r="Q23" s="62" t="n">
        <f aca="false">+L23+N23</f>
        <v>2623.05544240035</v>
      </c>
      <c r="R23" s="63" t="n">
        <f aca="false">+O23-P23-Q23</f>
        <v>3212.20455759965</v>
      </c>
      <c r="S23" s="64"/>
      <c r="T23" s="65"/>
      <c r="U23" s="65"/>
      <c r="V23" s="66"/>
    </row>
    <row r="24" s="42" customFormat="true" ht="13.2" hidden="false" customHeight="false" outlineLevel="0" collapsed="false">
      <c r="A24" s="53" t="s">
        <v>31</v>
      </c>
      <c r="B24" s="67" t="s">
        <v>52</v>
      </c>
      <c r="C24" s="67"/>
      <c r="D24" s="54" t="n">
        <v>40909</v>
      </c>
      <c r="E24" s="55" t="n">
        <v>-2</v>
      </c>
      <c r="F24" s="53" t="n">
        <v>120</v>
      </c>
      <c r="G24" s="56" t="n">
        <f aca="false">+IF((($J$5-D24)/30.44)&gt;F24,F24,IF((($J$5-D24)/30.44)&lt;1,0,(($J$5-D24)/30.44)))</f>
        <v>35.9724047306176</v>
      </c>
      <c r="H24" s="29" t="n">
        <f aca="false">+D24+F24*30.44</f>
        <v>44561.8</v>
      </c>
      <c r="I24" s="57" t="n">
        <f aca="false">IFERROR(((100/(F24/12))/100),0)</f>
        <v>0.1</v>
      </c>
      <c r="J24" s="58" t="n">
        <v>7635.26</v>
      </c>
      <c r="K24" s="58"/>
      <c r="L24" s="59" t="n">
        <f aca="false">IFERROR(((J24-K24)/F24*G24),0)</f>
        <v>2288.8221911958</v>
      </c>
      <c r="M24" s="60" t="n">
        <f aca="false">IF((IF(AND(D24&gt;$J$5,$O$5&lt;H24),$O$5-D24,IF(H24&lt;$O$5,H24-$J$5,$O$5-$J$5)))&lt;=0,0,(IF(AND(D24&gt;$J$5,$O$5&lt;H24),$O$5-D24,IF(H24&lt;$O$5,H24-$J$5,$O$5-$J$5))))</f>
        <v>547</v>
      </c>
      <c r="N24" s="61" t="n">
        <f aca="false">IFERROR(((J24-K24)/F24*M24/30.44),0)</f>
        <v>1143.36597130968</v>
      </c>
      <c r="O24" s="62" t="n">
        <f aca="false">+J24</f>
        <v>7635.26</v>
      </c>
      <c r="P24" s="62" t="n">
        <f aca="false">+K24</f>
        <v>0</v>
      </c>
      <c r="Q24" s="62" t="n">
        <f aca="false">+L24+N24</f>
        <v>3432.18816250548</v>
      </c>
      <c r="R24" s="63" t="n">
        <f aca="false">+O24-P24-Q24</f>
        <v>4203.07183749452</v>
      </c>
      <c r="S24" s="64"/>
      <c r="T24" s="65"/>
      <c r="U24" s="65"/>
      <c r="V24" s="66"/>
    </row>
    <row r="25" s="42" customFormat="true" ht="13.2" hidden="false" customHeight="false" outlineLevel="0" collapsed="false">
      <c r="A25" s="53" t="s">
        <v>31</v>
      </c>
      <c r="B25" s="67" t="s">
        <v>53</v>
      </c>
      <c r="C25" s="67"/>
      <c r="D25" s="54" t="n">
        <v>40909</v>
      </c>
      <c r="E25" s="55" t="n">
        <v>-2</v>
      </c>
      <c r="F25" s="53" t="n">
        <v>120</v>
      </c>
      <c r="G25" s="56" t="n">
        <f aca="false">+IF((($J$5-D25)/30.44)&gt;F25,F25,IF((($J$5-D25)/30.44)&lt;1,0,(($J$5-D25)/30.44)))</f>
        <v>35.9724047306176</v>
      </c>
      <c r="H25" s="29" t="n">
        <f aca="false">+D25+F25*30.44</f>
        <v>44561.8</v>
      </c>
      <c r="I25" s="57" t="n">
        <f aca="false">IFERROR(((100/(F25/12))/100),0)</f>
        <v>0.1</v>
      </c>
      <c r="J25" s="58" t="n">
        <v>5935.26</v>
      </c>
      <c r="K25" s="58"/>
      <c r="L25" s="59" t="n">
        <f aca="false">IFERROR(((J25-K25)/F25*G25),0)</f>
        <v>1779.21312417871</v>
      </c>
      <c r="M25" s="60" t="n">
        <f aca="false">IF((IF(AND(D25&gt;$J$5,$O$5&lt;H25),$O$5-D25,IF(H25&lt;$O$5,H25-$J$5,$O$5-$J$5)))&lt;=0,0,(IF(AND(D25&gt;$J$5,$O$5&lt;H25),$O$5-D25,IF(H25&lt;$O$5,H25-$J$5,$O$5-$J$5))))</f>
        <v>547</v>
      </c>
      <c r="N25" s="61" t="n">
        <f aca="false">IFERROR(((J25-K25)/F25*M25/30.44),0)</f>
        <v>888.794136005256</v>
      </c>
      <c r="O25" s="62" t="n">
        <f aca="false">+J25</f>
        <v>5935.26</v>
      </c>
      <c r="P25" s="62" t="n">
        <f aca="false">+K25</f>
        <v>0</v>
      </c>
      <c r="Q25" s="62" t="n">
        <f aca="false">+L25+N25</f>
        <v>2668.00726018397</v>
      </c>
      <c r="R25" s="63" t="n">
        <f aca="false">+O25-P25-Q25</f>
        <v>3267.25273981603</v>
      </c>
      <c r="S25" s="64"/>
      <c r="T25" s="65"/>
      <c r="U25" s="65"/>
      <c r="V25" s="66"/>
    </row>
    <row r="26" s="42" customFormat="true" ht="13.2" hidden="false" customHeight="false" outlineLevel="0" collapsed="false">
      <c r="A26" s="53" t="s">
        <v>31</v>
      </c>
      <c r="B26" s="67" t="s">
        <v>54</v>
      </c>
      <c r="C26" s="67"/>
      <c r="D26" s="54" t="n">
        <v>40909</v>
      </c>
      <c r="E26" s="55" t="n">
        <v>-2</v>
      </c>
      <c r="F26" s="53" t="n">
        <v>120</v>
      </c>
      <c r="G26" s="56" t="n">
        <f aca="false">+IF((($J$5-D26)/30.44)&gt;F26,F26,IF((($J$5-D26)/30.44)&lt;1,0,(($J$5-D26)/30.44)))</f>
        <v>35.9724047306176</v>
      </c>
      <c r="H26" s="29" t="n">
        <f aca="false">+D26+F26*30.44</f>
        <v>44561.8</v>
      </c>
      <c r="I26" s="57" t="n">
        <f aca="false">IFERROR(((100/(F26/12))/100),0)</f>
        <v>0.1</v>
      </c>
      <c r="J26" s="58" t="n">
        <v>5935.26</v>
      </c>
      <c r="K26" s="58"/>
      <c r="L26" s="59" t="n">
        <f aca="false">IFERROR(((J26-K26)/F26*G26),0)</f>
        <v>1779.21312417871</v>
      </c>
      <c r="M26" s="60" t="n">
        <f aca="false">IF((IF(AND(D26&gt;$J$5,$O$5&lt;H26),$O$5-D26,IF(H26&lt;$O$5,H26-$J$5,$O$5-$J$5)))&lt;=0,0,(IF(AND(D26&gt;$J$5,$O$5&lt;H26),$O$5-D26,IF(H26&lt;$O$5,H26-$J$5,$O$5-$J$5))))</f>
        <v>547</v>
      </c>
      <c r="N26" s="61" t="n">
        <f aca="false">IFERROR(((J26-K26)/F26*M26/30.44),0)</f>
        <v>888.794136005256</v>
      </c>
      <c r="O26" s="62" t="n">
        <f aca="false">+J26</f>
        <v>5935.26</v>
      </c>
      <c r="P26" s="62" t="n">
        <f aca="false">+K26</f>
        <v>0</v>
      </c>
      <c r="Q26" s="62" t="n">
        <f aca="false">+L26+N26</f>
        <v>2668.00726018397</v>
      </c>
      <c r="R26" s="63" t="n">
        <f aca="false">+O26-P26-Q26</f>
        <v>3267.25273981603</v>
      </c>
      <c r="S26" s="64"/>
      <c r="T26" s="65"/>
      <c r="U26" s="65"/>
      <c r="V26" s="66"/>
    </row>
    <row r="27" s="42" customFormat="true" ht="13.2" hidden="false" customHeight="false" outlineLevel="0" collapsed="false">
      <c r="A27" s="53" t="s">
        <v>31</v>
      </c>
      <c r="B27" s="67" t="s">
        <v>55</v>
      </c>
      <c r="C27" s="67"/>
      <c r="D27" s="54" t="n">
        <v>40909</v>
      </c>
      <c r="E27" s="55" t="n">
        <v>-2</v>
      </c>
      <c r="F27" s="53" t="n">
        <v>120</v>
      </c>
      <c r="G27" s="56" t="n">
        <f aca="false">+IF((($J$5-D27)/30.44)&gt;F27,F27,IF((($J$5-D27)/30.44)&lt;1,0,(($J$5-D27)/30.44)))</f>
        <v>35.9724047306176</v>
      </c>
      <c r="H27" s="29" t="n">
        <f aca="false">+D27+F27*30.44</f>
        <v>44561.8</v>
      </c>
      <c r="I27" s="57" t="n">
        <f aca="false">IFERROR(((100/(F27/12))/100),0)</f>
        <v>0.1</v>
      </c>
      <c r="J27" s="58" t="n">
        <v>5935.26</v>
      </c>
      <c r="K27" s="58"/>
      <c r="L27" s="59" t="n">
        <f aca="false">IFERROR(((J27-K27)/F27*G27),0)</f>
        <v>1779.21312417871</v>
      </c>
      <c r="M27" s="60" t="n">
        <f aca="false">IF((IF(AND(D27&gt;$J$5,$O$5&lt;H27),$O$5-D27,IF(H27&lt;$O$5,H27-$J$5,$O$5-$J$5)))&lt;=0,0,(IF(AND(D27&gt;$J$5,$O$5&lt;H27),$O$5-D27,IF(H27&lt;$O$5,H27-$J$5,$O$5-$J$5))))</f>
        <v>547</v>
      </c>
      <c r="N27" s="61" t="n">
        <f aca="false">IFERROR(((J27-K27)/F27*M27/30.44),0)</f>
        <v>888.794136005256</v>
      </c>
      <c r="O27" s="62" t="n">
        <f aca="false">+J27</f>
        <v>5935.26</v>
      </c>
      <c r="P27" s="62" t="n">
        <f aca="false">+K27</f>
        <v>0</v>
      </c>
      <c r="Q27" s="62" t="n">
        <f aca="false">+L27+N27</f>
        <v>2668.00726018397</v>
      </c>
      <c r="R27" s="63" t="n">
        <f aca="false">+O27-P27-Q27</f>
        <v>3267.25273981603</v>
      </c>
      <c r="S27" s="64"/>
      <c r="T27" s="65"/>
      <c r="U27" s="65"/>
      <c r="V27" s="66"/>
    </row>
    <row r="28" s="42" customFormat="true" ht="13.2" hidden="false" customHeight="false" outlineLevel="0" collapsed="false">
      <c r="A28" s="53" t="s">
        <v>31</v>
      </c>
      <c r="B28" s="67" t="s">
        <v>56</v>
      </c>
      <c r="C28" s="67"/>
      <c r="D28" s="54" t="n">
        <v>40909</v>
      </c>
      <c r="E28" s="55" t="n">
        <v>-2</v>
      </c>
      <c r="F28" s="53" t="n">
        <v>120</v>
      </c>
      <c r="G28" s="56" t="n">
        <f aca="false">+IF((($J$5-D28)/30.44)&gt;F28,F28,IF((($J$5-D28)/30.44)&lt;1,0,(($J$5-D28)/30.44)))</f>
        <v>35.9724047306176</v>
      </c>
      <c r="H28" s="29" t="n">
        <f aca="false">+D28+F28*30.44</f>
        <v>44561.8</v>
      </c>
      <c r="I28" s="57" t="n">
        <f aca="false">IFERROR(((100/(F28/12))/100),0)</f>
        <v>0.1</v>
      </c>
      <c r="J28" s="58" t="n">
        <v>5935.26</v>
      </c>
      <c r="K28" s="58"/>
      <c r="L28" s="59" t="n">
        <f aca="false">IFERROR(((J28-K28)/F28*G28),0)</f>
        <v>1779.21312417871</v>
      </c>
      <c r="M28" s="60" t="n">
        <f aca="false">IF((IF(AND(D28&gt;$J$5,$O$5&lt;H28),$O$5-D28,IF(H28&lt;$O$5,H28-$J$5,$O$5-$J$5)))&lt;=0,0,(IF(AND(D28&gt;$J$5,$O$5&lt;H28),$O$5-D28,IF(H28&lt;$O$5,H28-$J$5,$O$5-$J$5))))</f>
        <v>547</v>
      </c>
      <c r="N28" s="61" t="n">
        <f aca="false">IFERROR(((J28-K28)/F28*M28/30.44),0)</f>
        <v>888.794136005256</v>
      </c>
      <c r="O28" s="62" t="n">
        <f aca="false">+J28</f>
        <v>5935.26</v>
      </c>
      <c r="P28" s="62" t="n">
        <f aca="false">+K28</f>
        <v>0</v>
      </c>
      <c r="Q28" s="62" t="n">
        <f aca="false">+L28+N28</f>
        <v>2668.00726018397</v>
      </c>
      <c r="R28" s="63" t="n">
        <f aca="false">+O28-P28-Q28</f>
        <v>3267.25273981603</v>
      </c>
      <c r="S28" s="64"/>
      <c r="T28" s="65"/>
      <c r="U28" s="65"/>
      <c r="V28" s="66"/>
    </row>
    <row r="29" s="42" customFormat="true" ht="13.2" hidden="false" customHeight="false" outlineLevel="0" collapsed="false">
      <c r="A29" s="53" t="s">
        <v>31</v>
      </c>
      <c r="B29" s="67" t="s">
        <v>57</v>
      </c>
      <c r="C29" s="67"/>
      <c r="D29" s="54" t="n">
        <v>40909</v>
      </c>
      <c r="E29" s="55" t="n">
        <v>-2</v>
      </c>
      <c r="F29" s="53" t="n">
        <v>120</v>
      </c>
      <c r="G29" s="56" t="n">
        <f aca="false">+IF((($J$5-D29)/30.44)&gt;F29,F29,IF((($J$5-D29)/30.44)&lt;1,0,(($J$5-D29)/30.44)))</f>
        <v>35.9724047306176</v>
      </c>
      <c r="H29" s="29" t="n">
        <f aca="false">+D29+F29*30.44</f>
        <v>44561.8</v>
      </c>
      <c r="I29" s="57" t="n">
        <f aca="false">IFERROR(((100/(F29/12))/100),0)</f>
        <v>0.1</v>
      </c>
      <c r="J29" s="58" t="n">
        <v>1335.26</v>
      </c>
      <c r="K29" s="58"/>
      <c r="L29" s="59" t="n">
        <f aca="false">IFERROR(((J29-K29)/F29*G29),0)</f>
        <v>400.270942838371</v>
      </c>
      <c r="M29" s="60" t="n">
        <f aca="false">IF((IF(AND(D29&gt;$J$5,$O$5&lt;H29),$O$5-D29,IF(H29&lt;$O$5,H29-$J$5,$O$5-$J$5)))&lt;=0,0,(IF(AND(D29&gt;$J$5,$O$5&lt;H29),$O$5-D29,IF(H29&lt;$O$5,H29-$J$5,$O$5-$J$5))))</f>
        <v>547</v>
      </c>
      <c r="N29" s="61" t="n">
        <f aca="false">IFERROR(((J29-K29)/F29*M29/30.44),0)</f>
        <v>199.952699299168</v>
      </c>
      <c r="O29" s="62" t="n">
        <f aca="false">+J29</f>
        <v>1335.26</v>
      </c>
      <c r="P29" s="62" t="n">
        <f aca="false">+K29</f>
        <v>0</v>
      </c>
      <c r="Q29" s="62" t="n">
        <f aca="false">+L29+N29</f>
        <v>600.223642137538</v>
      </c>
      <c r="R29" s="63" t="n">
        <f aca="false">+O29-P29-Q29</f>
        <v>735.036357862462</v>
      </c>
      <c r="S29" s="64"/>
      <c r="T29" s="65"/>
      <c r="U29" s="65"/>
      <c r="V29" s="66"/>
    </row>
    <row r="30" s="42" customFormat="true" ht="13.2" hidden="false" customHeight="false" outlineLevel="0" collapsed="false">
      <c r="A30" s="53" t="s">
        <v>31</v>
      </c>
      <c r="B30" s="67" t="s">
        <v>58</v>
      </c>
      <c r="C30" s="67"/>
      <c r="D30" s="54" t="n">
        <v>40909</v>
      </c>
      <c r="E30" s="55" t="n">
        <v>-2</v>
      </c>
      <c r="F30" s="53" t="n">
        <v>120</v>
      </c>
      <c r="G30" s="56" t="n">
        <f aca="false">+IF((($J$5-D30)/30.44)&gt;F30,F30,IF((($J$5-D30)/30.44)&lt;1,0,(($J$5-D30)/30.44)))</f>
        <v>35.9724047306176</v>
      </c>
      <c r="H30" s="29" t="n">
        <f aca="false">+D30+F30*30.44</f>
        <v>44561.8</v>
      </c>
      <c r="I30" s="57" t="n">
        <f aca="false">IFERROR(((100/(F30/12))/100),0)</f>
        <v>0.1</v>
      </c>
      <c r="J30" s="58" t="n">
        <v>1175.26</v>
      </c>
      <c r="K30" s="58"/>
      <c r="L30" s="59" t="n">
        <f aca="false">IFERROR(((J30-K30)/F30*G30),0)</f>
        <v>352.30773653088</v>
      </c>
      <c r="M30" s="60" t="n">
        <f aca="false">IF((IF(AND(D30&gt;$J$5,$O$5&lt;H30),$O$5-D30,IF(H30&lt;$O$5,H30-$J$5,$O$5-$J$5)))&lt;=0,0,(IF(AND(D30&gt;$J$5,$O$5&lt;H30),$O$5-D30,IF(H30&lt;$O$5,H30-$J$5,$O$5-$J$5))))</f>
        <v>547</v>
      </c>
      <c r="N30" s="61" t="n">
        <f aca="false">IFERROR(((J30-K30)/F30*M30/30.44),0)</f>
        <v>175.992997152869</v>
      </c>
      <c r="O30" s="62" t="n">
        <f aca="false">+J30</f>
        <v>1175.26</v>
      </c>
      <c r="P30" s="62" t="n">
        <f aca="false">+K30</f>
        <v>0</v>
      </c>
      <c r="Q30" s="62" t="n">
        <f aca="false">+L30+N30</f>
        <v>528.300733683749</v>
      </c>
      <c r="R30" s="63" t="n">
        <f aca="false">+O30-P30-Q30</f>
        <v>646.959266316251</v>
      </c>
      <c r="S30" s="64"/>
      <c r="T30" s="65"/>
      <c r="U30" s="65"/>
      <c r="V30" s="66"/>
    </row>
    <row r="31" s="42" customFormat="true" ht="13.2" hidden="false" customHeight="false" outlineLevel="0" collapsed="false">
      <c r="A31" s="53" t="s">
        <v>31</v>
      </c>
      <c r="B31" s="67" t="s">
        <v>59</v>
      </c>
      <c r="C31" s="67"/>
      <c r="D31" s="54" t="n">
        <v>40909</v>
      </c>
      <c r="E31" s="55" t="n">
        <v>-2</v>
      </c>
      <c r="F31" s="53" t="n">
        <v>120</v>
      </c>
      <c r="G31" s="56" t="n">
        <f aca="false">+IF((($J$5-D31)/30.44)&gt;F31,F31,IF((($J$5-D31)/30.44)&lt;1,0,(($J$5-D31)/30.44)))</f>
        <v>35.9724047306176</v>
      </c>
      <c r="H31" s="29" t="n">
        <f aca="false">+D31+F31*30.44</f>
        <v>44561.8</v>
      </c>
      <c r="I31" s="57" t="n">
        <f aca="false">IFERROR(((100/(F31/12))/100),0)</f>
        <v>0.1</v>
      </c>
      <c r="J31" s="58" t="n">
        <v>18835.26</v>
      </c>
      <c r="K31" s="58"/>
      <c r="L31" s="59" t="n">
        <f aca="false">IFERROR(((J31-K31)/F31*G31),0)</f>
        <v>5646.24663272011</v>
      </c>
      <c r="M31" s="60" t="n">
        <f aca="false">IF((IF(AND(D31&gt;$J$5,$O$5&lt;H31),$O$5-D31,IF(H31&lt;$O$5,H31-$J$5,$O$5-$J$5)))&lt;=0,0,(IF(AND(D31&gt;$J$5,$O$5&lt;H31),$O$5-D31,IF(H31&lt;$O$5,H31-$J$5,$O$5-$J$5))))</f>
        <v>547</v>
      </c>
      <c r="N31" s="61" t="n">
        <f aca="false">IFERROR(((J31-K31)/F31*M31/30.44),0)</f>
        <v>2820.54512155059</v>
      </c>
      <c r="O31" s="62" t="n">
        <f aca="false">+J31</f>
        <v>18835.26</v>
      </c>
      <c r="P31" s="62" t="n">
        <f aca="false">+K31</f>
        <v>0</v>
      </c>
      <c r="Q31" s="62" t="n">
        <f aca="false">+L31+N31</f>
        <v>8466.7917542707</v>
      </c>
      <c r="R31" s="63" t="n">
        <f aca="false">+O31-P31-Q31</f>
        <v>10368.4682457293</v>
      </c>
      <c r="S31" s="64"/>
      <c r="T31" s="65"/>
      <c r="U31" s="65"/>
      <c r="V31" s="66"/>
    </row>
    <row r="32" s="42" customFormat="true" ht="13.2" hidden="false" customHeight="false" outlineLevel="0" collapsed="false">
      <c r="A32" s="53" t="s">
        <v>31</v>
      </c>
      <c r="B32" s="67" t="s">
        <v>59</v>
      </c>
      <c r="C32" s="67"/>
      <c r="D32" s="54" t="n">
        <v>40909</v>
      </c>
      <c r="E32" s="55" t="n">
        <v>-2</v>
      </c>
      <c r="F32" s="53" t="n">
        <v>120</v>
      </c>
      <c r="G32" s="56" t="n">
        <f aca="false">+IF((($J$5-D32)/30.44)&gt;F32,F32,IF((($J$5-D32)/30.44)&lt;1,0,(($J$5-D32)/30.44)))</f>
        <v>35.9724047306176</v>
      </c>
      <c r="H32" s="29" t="n">
        <f aca="false">+D32+F32*30.44</f>
        <v>44561.8</v>
      </c>
      <c r="I32" s="57" t="n">
        <f aca="false">IFERROR(((100/(F32/12))/100),0)</f>
        <v>0.1</v>
      </c>
      <c r="J32" s="58" t="n">
        <v>22735.26</v>
      </c>
      <c r="K32" s="58"/>
      <c r="L32" s="59" t="n">
        <f aca="false">IFERROR(((J32-K32)/F32*G32),0)</f>
        <v>6815.34978646518</v>
      </c>
      <c r="M32" s="60" t="n">
        <f aca="false">IF((IF(AND(D32&gt;$J$5,$O$5&lt;H32),$O$5-D32,IF(H32&lt;$O$5,H32-$J$5,$O$5-$J$5)))&lt;=0,0,(IF(AND(D32&gt;$J$5,$O$5&lt;H32),$O$5-D32,IF(H32&lt;$O$5,H32-$J$5,$O$5-$J$5))))</f>
        <v>547</v>
      </c>
      <c r="N32" s="61" t="n">
        <f aca="false">IFERROR(((J32-K32)/F32*M32/30.44),0)</f>
        <v>3404.56286136662</v>
      </c>
      <c r="O32" s="62" t="n">
        <f aca="false">+J32</f>
        <v>22735.26</v>
      </c>
      <c r="P32" s="62" t="n">
        <f aca="false">+K32</f>
        <v>0</v>
      </c>
      <c r="Q32" s="62" t="n">
        <f aca="false">+L32+N32</f>
        <v>10219.9126478318</v>
      </c>
      <c r="R32" s="63" t="n">
        <f aca="false">+O32-P32-Q32</f>
        <v>12515.3473521682</v>
      </c>
      <c r="S32" s="64"/>
      <c r="T32" s="65"/>
      <c r="U32" s="65"/>
      <c r="V32" s="66"/>
    </row>
    <row r="33" s="42" customFormat="true" ht="13.2" hidden="false" customHeight="false" outlineLevel="0" collapsed="false">
      <c r="A33" s="53" t="s">
        <v>31</v>
      </c>
      <c r="B33" s="67" t="s">
        <v>60</v>
      </c>
      <c r="C33" s="67"/>
      <c r="D33" s="54" t="n">
        <v>40909</v>
      </c>
      <c r="E33" s="55" t="n">
        <v>-2</v>
      </c>
      <c r="F33" s="53" t="n">
        <v>120</v>
      </c>
      <c r="G33" s="56" t="n">
        <f aca="false">+IF((($J$5-D33)/30.44)&gt;F33,F33,IF((($J$5-D33)/30.44)&lt;1,0,(($J$5-D33)/30.44)))</f>
        <v>35.9724047306176</v>
      </c>
      <c r="H33" s="29" t="n">
        <f aca="false">+D33+F33*30.44</f>
        <v>44561.8</v>
      </c>
      <c r="I33" s="57" t="n">
        <f aca="false">IFERROR(((100/(F33/12))/100),0)</f>
        <v>0.1</v>
      </c>
      <c r="J33" s="58" t="n">
        <v>12136</v>
      </c>
      <c r="K33" s="58"/>
      <c r="L33" s="59" t="n">
        <f aca="false">IFERROR(((J33-K33)/F33*G33),0)</f>
        <v>3638.00919842313</v>
      </c>
      <c r="M33" s="60" t="n">
        <f aca="false">IF((IF(AND(D33&gt;$J$5,$O$5&lt;H33),$O$5-D33,IF(H33&lt;$O$5,H33-$J$5,$O$5-$J$5)))&lt;=0,0,(IF(AND(D33&gt;$J$5,$O$5&lt;H33),$O$5-D33,IF(H33&lt;$O$5,H33-$J$5,$O$5-$J$5))))</f>
        <v>547</v>
      </c>
      <c r="N33" s="61" t="n">
        <f aca="false">IFERROR(((J33-K33)/F33*M33/30.44),0)</f>
        <v>1817.34340779676</v>
      </c>
      <c r="O33" s="62" t="n">
        <f aca="false">+J33</f>
        <v>12136</v>
      </c>
      <c r="P33" s="62" t="n">
        <f aca="false">+K33</f>
        <v>0</v>
      </c>
      <c r="Q33" s="62" t="n">
        <f aca="false">+L33+N33</f>
        <v>5455.35260621989</v>
      </c>
      <c r="R33" s="63" t="n">
        <f aca="false">+O33-P33-Q33</f>
        <v>6680.64739378012</v>
      </c>
      <c r="S33" s="64"/>
      <c r="T33" s="65"/>
      <c r="U33" s="65"/>
      <c r="V33" s="66"/>
    </row>
    <row r="34" s="42" customFormat="true" ht="13.2" hidden="false" customHeight="false" outlineLevel="0" collapsed="false">
      <c r="A34" s="53" t="s">
        <v>31</v>
      </c>
      <c r="B34" s="67" t="s">
        <v>61</v>
      </c>
      <c r="C34" s="67"/>
      <c r="D34" s="54" t="n">
        <v>40909</v>
      </c>
      <c r="E34" s="55" t="n">
        <v>-2</v>
      </c>
      <c r="F34" s="53" t="n">
        <v>120</v>
      </c>
      <c r="G34" s="56" t="n">
        <f aca="false">+IF((($J$5-D34)/30.44)&gt;F34,F34,IF((($J$5-D34)/30.44)&lt;1,0,(($J$5-D34)/30.44)))</f>
        <v>35.9724047306176</v>
      </c>
      <c r="H34" s="29" t="n">
        <f aca="false">+D34+F34*30.44</f>
        <v>44561.8</v>
      </c>
      <c r="I34" s="57" t="n">
        <f aca="false">IFERROR(((100/(F34/12))/100),0)</f>
        <v>0.1</v>
      </c>
      <c r="J34" s="58" t="n">
        <v>12135.26</v>
      </c>
      <c r="K34" s="58"/>
      <c r="L34" s="59" t="n">
        <f aca="false">IFERROR(((J34-K34)/F34*G34),0)</f>
        <v>3637.78736859396</v>
      </c>
      <c r="M34" s="60" t="n">
        <f aca="false">IF((IF(AND(D34&gt;$J$5,$O$5&lt;H34),$O$5-D34,IF(H34&lt;$O$5,H34-$J$5,$O$5-$J$5)))&lt;=0,0,(IF(AND(D34&gt;$J$5,$O$5&lt;H34),$O$5-D34,IF(H34&lt;$O$5,H34-$J$5,$O$5-$J$5))))</f>
        <v>547</v>
      </c>
      <c r="N34" s="61" t="n">
        <f aca="false">IFERROR(((J34-K34)/F34*M34/30.44),0)</f>
        <v>1817.23259417433</v>
      </c>
      <c r="O34" s="62" t="n">
        <f aca="false">+J34</f>
        <v>12135.26</v>
      </c>
      <c r="P34" s="62" t="n">
        <f aca="false">+K34</f>
        <v>0</v>
      </c>
      <c r="Q34" s="62" t="n">
        <f aca="false">+L34+N34</f>
        <v>5455.01996276829</v>
      </c>
      <c r="R34" s="63" t="n">
        <f aca="false">+O34-P34-Q34</f>
        <v>6680.24003723171</v>
      </c>
      <c r="S34" s="64"/>
      <c r="T34" s="65"/>
      <c r="U34" s="65"/>
      <c r="V34" s="66"/>
    </row>
    <row r="35" s="42" customFormat="true" ht="13.2" hidden="false" customHeight="false" outlineLevel="0" collapsed="false">
      <c r="A35" s="53" t="s">
        <v>31</v>
      </c>
      <c r="B35" s="67" t="s">
        <v>62</v>
      </c>
      <c r="C35" s="67"/>
      <c r="D35" s="54" t="n">
        <v>40909</v>
      </c>
      <c r="E35" s="55" t="n">
        <v>-2</v>
      </c>
      <c r="F35" s="53" t="n">
        <v>120</v>
      </c>
      <c r="G35" s="56" t="n">
        <f aca="false">+IF((($J$5-D35)/30.44)&gt;F35,F35,IF((($J$5-D35)/30.44)&lt;1,0,(($J$5-D35)/30.44)))</f>
        <v>35.9724047306176</v>
      </c>
      <c r="H35" s="29" t="n">
        <f aca="false">+D35+F35*30.44</f>
        <v>44561.8</v>
      </c>
      <c r="I35" s="57" t="n">
        <f aca="false">IFERROR(((100/(F35/12))/100),0)</f>
        <v>0.1</v>
      </c>
      <c r="J35" s="58" t="n">
        <v>12135.26</v>
      </c>
      <c r="K35" s="58"/>
      <c r="L35" s="59" t="n">
        <f aca="false">IFERROR(((J35-K35)/F35*G35),0)</f>
        <v>3637.78736859396</v>
      </c>
      <c r="M35" s="60" t="n">
        <f aca="false">IF((IF(AND(D35&gt;$J$5,$O$5&lt;H35),$O$5-D35,IF(H35&lt;$O$5,H35-$J$5,$O$5-$J$5)))&lt;=0,0,(IF(AND(D35&gt;$J$5,$O$5&lt;H35),$O$5-D35,IF(H35&lt;$O$5,H35-$J$5,$O$5-$J$5))))</f>
        <v>547</v>
      </c>
      <c r="N35" s="61" t="n">
        <f aca="false">IFERROR(((J35-K35)/F35*M35/30.44),0)</f>
        <v>1817.23259417433</v>
      </c>
      <c r="O35" s="62" t="n">
        <f aca="false">+J35</f>
        <v>12135.26</v>
      </c>
      <c r="P35" s="62" t="n">
        <f aca="false">+K35</f>
        <v>0</v>
      </c>
      <c r="Q35" s="62" t="n">
        <f aca="false">+L35+N35</f>
        <v>5455.01996276829</v>
      </c>
      <c r="R35" s="63" t="n">
        <f aca="false">+O35-P35-Q35</f>
        <v>6680.24003723171</v>
      </c>
      <c r="S35" s="64"/>
      <c r="T35" s="65"/>
      <c r="U35" s="65"/>
      <c r="V35" s="66"/>
    </row>
    <row r="36" s="42" customFormat="true" ht="13.2" hidden="false" customHeight="false" outlineLevel="0" collapsed="false">
      <c r="A36" s="53" t="s">
        <v>31</v>
      </c>
      <c r="B36" s="67" t="s">
        <v>63</v>
      </c>
      <c r="C36" s="67"/>
      <c r="D36" s="54" t="n">
        <v>40909</v>
      </c>
      <c r="E36" s="55" t="n">
        <v>-2</v>
      </c>
      <c r="F36" s="53" t="n">
        <v>120</v>
      </c>
      <c r="G36" s="56" t="n">
        <f aca="false">+IF((($J$5-D36)/30.44)&gt;F36,F36,IF((($J$5-D36)/30.44)&lt;1,0,(($J$5-D36)/30.44)))</f>
        <v>35.9724047306176</v>
      </c>
      <c r="H36" s="29" t="n">
        <f aca="false">+D36+F36*30.44</f>
        <v>44561.8</v>
      </c>
      <c r="I36" s="57" t="n">
        <f aca="false">IFERROR(((100/(F36/12))/100),0)</f>
        <v>0.1</v>
      </c>
      <c r="J36" s="58" t="n">
        <v>29235.26</v>
      </c>
      <c r="K36" s="58"/>
      <c r="L36" s="59" t="n">
        <f aca="false">IFERROR(((J36-K36)/F36*G36),0)</f>
        <v>8763.85504270696</v>
      </c>
      <c r="M36" s="60" t="n">
        <f aca="false">IF((IF(AND(D36&gt;$J$5,$O$5&lt;H36),$O$5-D36,IF(H36&lt;$O$5,H36-$J$5,$O$5-$J$5)))&lt;=0,0,(IF(AND(D36&gt;$J$5,$O$5&lt;H36),$O$5-D36,IF(H36&lt;$O$5,H36-$J$5,$O$5-$J$5))))</f>
        <v>547</v>
      </c>
      <c r="N36" s="61" t="n">
        <f aca="false">IFERROR(((J36-K36)/F36*M36/30.44),0)</f>
        <v>4377.92576106001</v>
      </c>
      <c r="O36" s="62" t="n">
        <f aca="false">+J36</f>
        <v>29235.26</v>
      </c>
      <c r="P36" s="62" t="n">
        <f aca="false">+K36</f>
        <v>0</v>
      </c>
      <c r="Q36" s="62" t="n">
        <f aca="false">+L36+N36</f>
        <v>13141.780803767</v>
      </c>
      <c r="R36" s="63" t="n">
        <f aca="false">+O36-P36-Q36</f>
        <v>16093.479196233</v>
      </c>
      <c r="S36" s="64"/>
      <c r="T36" s="65"/>
      <c r="U36" s="65"/>
      <c r="V36" s="66"/>
    </row>
    <row r="37" s="42" customFormat="true" ht="13.2" hidden="false" customHeight="false" outlineLevel="0" collapsed="false">
      <c r="A37" s="53" t="s">
        <v>31</v>
      </c>
      <c r="B37" s="67" t="s">
        <v>64</v>
      </c>
      <c r="C37" s="67"/>
      <c r="D37" s="54" t="n">
        <v>40909</v>
      </c>
      <c r="E37" s="55" t="n">
        <v>-2</v>
      </c>
      <c r="F37" s="53" t="n">
        <v>120</v>
      </c>
      <c r="G37" s="56" t="n">
        <f aca="false">+IF((($J$5-D37)/30.44)&gt;F37,F37,IF((($J$5-D37)/30.44)&lt;1,0,(($J$5-D37)/30.44)))</f>
        <v>35.9724047306176</v>
      </c>
      <c r="H37" s="29" t="n">
        <f aca="false">+D37+F37*30.44</f>
        <v>44561.8</v>
      </c>
      <c r="I37" s="57" t="n">
        <f aca="false">IFERROR(((100/(F37/12))/100),0)</f>
        <v>0.1</v>
      </c>
      <c r="J37" s="58" t="n">
        <v>29235.26</v>
      </c>
      <c r="K37" s="58"/>
      <c r="L37" s="59" t="n">
        <f aca="false">IFERROR(((J37-K37)/F37*G37),0)</f>
        <v>8763.85504270696</v>
      </c>
      <c r="M37" s="60" t="n">
        <f aca="false">IF((IF(AND(D37&gt;$J$5,$O$5&lt;H37),$O$5-D37,IF(H37&lt;$O$5,H37-$J$5,$O$5-$J$5)))&lt;=0,0,(IF(AND(D37&gt;$J$5,$O$5&lt;H37),$O$5-D37,IF(H37&lt;$O$5,H37-$J$5,$O$5-$J$5))))</f>
        <v>547</v>
      </c>
      <c r="N37" s="61" t="n">
        <f aca="false">IFERROR(((J37-K37)/F37*M37/30.44),0)</f>
        <v>4377.92576106001</v>
      </c>
      <c r="O37" s="62" t="n">
        <f aca="false">+J37</f>
        <v>29235.26</v>
      </c>
      <c r="P37" s="62" t="n">
        <f aca="false">+K37</f>
        <v>0</v>
      </c>
      <c r="Q37" s="62" t="n">
        <f aca="false">+L37+N37</f>
        <v>13141.780803767</v>
      </c>
      <c r="R37" s="63" t="n">
        <f aca="false">+O37-P37-Q37</f>
        <v>16093.479196233</v>
      </c>
      <c r="S37" s="64"/>
      <c r="T37" s="65"/>
      <c r="U37" s="65"/>
      <c r="V37" s="66"/>
    </row>
    <row r="38" s="42" customFormat="true" ht="13.2" hidden="false" customHeight="false" outlineLevel="0" collapsed="false">
      <c r="A38" s="53" t="s">
        <v>31</v>
      </c>
      <c r="B38" s="67" t="s">
        <v>65</v>
      </c>
      <c r="C38" s="67"/>
      <c r="D38" s="54" t="n">
        <v>40909</v>
      </c>
      <c r="E38" s="55" t="n">
        <v>-2</v>
      </c>
      <c r="F38" s="53" t="n">
        <v>120</v>
      </c>
      <c r="G38" s="56" t="n">
        <f aca="false">+IF((($J$5-D38)/30.44)&gt;F38,F38,IF((($J$5-D38)/30.44)&lt;1,0,(($J$5-D38)/30.44)))</f>
        <v>35.9724047306176</v>
      </c>
      <c r="H38" s="29" t="n">
        <f aca="false">+D38+F38*30.44</f>
        <v>44561.8</v>
      </c>
      <c r="I38" s="57" t="n">
        <f aca="false">IFERROR(((100/(F38/12))/100),0)</f>
        <v>0.1</v>
      </c>
      <c r="J38" s="58" t="n">
        <v>29235.26</v>
      </c>
      <c r="K38" s="58"/>
      <c r="L38" s="59" t="n">
        <f aca="false">IFERROR(((J38-K38)/F38*G38),0)</f>
        <v>8763.85504270696</v>
      </c>
      <c r="M38" s="60" t="n">
        <f aca="false">IF((IF(AND(D38&gt;$J$5,$O$5&lt;H38),$O$5-D38,IF(H38&lt;$O$5,H38-$J$5,$O$5-$J$5)))&lt;=0,0,(IF(AND(D38&gt;$J$5,$O$5&lt;H38),$O$5-D38,IF(H38&lt;$O$5,H38-$J$5,$O$5-$J$5))))</f>
        <v>547</v>
      </c>
      <c r="N38" s="61" t="n">
        <f aca="false">IFERROR(((J38-K38)/F38*M38/30.44),0)</f>
        <v>4377.92576106001</v>
      </c>
      <c r="O38" s="62" t="n">
        <f aca="false">+J38</f>
        <v>29235.26</v>
      </c>
      <c r="P38" s="62" t="n">
        <f aca="false">+K38</f>
        <v>0</v>
      </c>
      <c r="Q38" s="62" t="n">
        <f aca="false">+L38+N38</f>
        <v>13141.780803767</v>
      </c>
      <c r="R38" s="63" t="n">
        <f aca="false">+O38-P38-Q38</f>
        <v>16093.479196233</v>
      </c>
      <c r="S38" s="64"/>
      <c r="T38" s="65"/>
      <c r="U38" s="65"/>
      <c r="V38" s="66"/>
    </row>
    <row r="39" s="42" customFormat="true" ht="13.2" hidden="false" customHeight="false" outlineLevel="0" collapsed="false">
      <c r="A39" s="53" t="s">
        <v>31</v>
      </c>
      <c r="B39" s="67" t="s">
        <v>66</v>
      </c>
      <c r="C39" s="67"/>
      <c r="D39" s="54" t="n">
        <v>40909</v>
      </c>
      <c r="E39" s="55" t="n">
        <v>-2</v>
      </c>
      <c r="F39" s="53" t="n">
        <v>120</v>
      </c>
      <c r="G39" s="56" t="n">
        <f aca="false">+IF((($J$5-D39)/30.44)&gt;F39,F39,IF((($J$5-D39)/30.44)&lt;1,0,(($J$5-D39)/30.44)))</f>
        <v>35.9724047306176</v>
      </c>
      <c r="H39" s="29" t="n">
        <f aca="false">+D39+F39*30.44</f>
        <v>44561.8</v>
      </c>
      <c r="I39" s="57" t="n">
        <f aca="false">IFERROR(((100/(F39/12))/100),0)</f>
        <v>0.1</v>
      </c>
      <c r="J39" s="58" t="n">
        <v>9935.26</v>
      </c>
      <c r="K39" s="58"/>
      <c r="L39" s="59" t="n">
        <f aca="false">IFERROR(((J39-K39)/F39*G39),0)</f>
        <v>2978.29328186597</v>
      </c>
      <c r="M39" s="60" t="n">
        <f aca="false">IF((IF(AND(D39&gt;$J$5,$O$5&lt;H39),$O$5-D39,IF(H39&lt;$O$5,H39-$J$5,$O$5-$J$5)))&lt;=0,0,(IF(AND(D39&gt;$J$5,$O$5&lt;H39),$O$5-D39,IF(H39&lt;$O$5,H39-$J$5,$O$5-$J$5))))</f>
        <v>547</v>
      </c>
      <c r="N39" s="61" t="n">
        <f aca="false">IFERROR(((J39-K39)/F39*M39/30.44),0)</f>
        <v>1487.78668966272</v>
      </c>
      <c r="O39" s="62" t="n">
        <f aca="false">+J39</f>
        <v>9935.26</v>
      </c>
      <c r="P39" s="62" t="n">
        <f aca="false">+K39</f>
        <v>0</v>
      </c>
      <c r="Q39" s="62" t="n">
        <f aca="false">+L39+N39</f>
        <v>4466.07997152869</v>
      </c>
      <c r="R39" s="63" t="n">
        <f aca="false">+O39-P39-Q39</f>
        <v>5469.18002847131</v>
      </c>
      <c r="S39" s="64"/>
      <c r="T39" s="65"/>
      <c r="U39" s="65"/>
      <c r="V39" s="66"/>
    </row>
    <row r="40" s="42" customFormat="true" ht="13.2" hidden="false" customHeight="false" outlineLevel="0" collapsed="false">
      <c r="A40" s="53" t="s">
        <v>31</v>
      </c>
      <c r="B40" s="67" t="s">
        <v>67</v>
      </c>
      <c r="C40" s="67"/>
      <c r="D40" s="54" t="n">
        <v>40909</v>
      </c>
      <c r="E40" s="55" t="n">
        <v>-2</v>
      </c>
      <c r="F40" s="53" t="n">
        <v>120</v>
      </c>
      <c r="G40" s="56" t="n">
        <f aca="false">+IF((($J$5-D40)/30.44)&gt;F40,F40,IF((($J$5-D40)/30.44)&lt;1,0,(($J$5-D40)/30.44)))</f>
        <v>35.9724047306176</v>
      </c>
      <c r="H40" s="29" t="n">
        <f aca="false">+D40+F40*30.44</f>
        <v>44561.8</v>
      </c>
      <c r="I40" s="57" t="n">
        <f aca="false">IFERROR(((100/(F40/12))/100),0)</f>
        <v>0.1</v>
      </c>
      <c r="J40" s="58" t="n">
        <v>30635.26</v>
      </c>
      <c r="K40" s="58"/>
      <c r="L40" s="59" t="n">
        <f aca="false">IFERROR(((J40-K40)/F40*G40),0)</f>
        <v>9183.5330978975</v>
      </c>
      <c r="M40" s="60" t="n">
        <f aca="false">IF((IF(AND(D40&gt;$J$5,$O$5&lt;H40),$O$5-D40,IF(H40&lt;$O$5,H40-$J$5,$O$5-$J$5)))&lt;=0,0,(IF(AND(D40&gt;$J$5,$O$5&lt;H40),$O$5-D40,IF(H40&lt;$O$5,H40-$J$5,$O$5-$J$5))))</f>
        <v>547</v>
      </c>
      <c r="N40" s="61" t="n">
        <f aca="false">IFERROR(((J40-K40)/F40*M40/30.44),0)</f>
        <v>4587.57315484012</v>
      </c>
      <c r="O40" s="62" t="n">
        <f aca="false">+J40</f>
        <v>30635.26</v>
      </c>
      <c r="P40" s="62" t="n">
        <f aca="false">+K40</f>
        <v>0</v>
      </c>
      <c r="Q40" s="62" t="n">
        <f aca="false">+L40+N40</f>
        <v>13771.1062527376</v>
      </c>
      <c r="R40" s="63" t="n">
        <f aca="false">+O40-P40-Q40</f>
        <v>16864.1537472624</v>
      </c>
      <c r="S40" s="64"/>
      <c r="T40" s="65"/>
      <c r="U40" s="65"/>
      <c r="V40" s="66"/>
    </row>
    <row r="41" s="42" customFormat="true" ht="13.2" hidden="false" customHeight="false" outlineLevel="0" collapsed="false">
      <c r="A41" s="53" t="s">
        <v>31</v>
      </c>
      <c r="B41" s="67" t="s">
        <v>68</v>
      </c>
      <c r="C41" s="67"/>
      <c r="D41" s="54" t="n">
        <v>40909</v>
      </c>
      <c r="E41" s="55" t="n">
        <v>-2</v>
      </c>
      <c r="F41" s="53" t="n">
        <v>120</v>
      </c>
      <c r="G41" s="56" t="n">
        <f aca="false">+IF((($J$5-D41)/30.44)&gt;F41,F41,IF((($J$5-D41)/30.44)&lt;1,0,(($J$5-D41)/30.44)))</f>
        <v>35.9724047306176</v>
      </c>
      <c r="H41" s="29" t="n">
        <f aca="false">+D41+F41*30.44</f>
        <v>44561.8</v>
      </c>
      <c r="I41" s="57" t="n">
        <f aca="false">IFERROR(((100/(F41/12))/100),0)</f>
        <v>0.1</v>
      </c>
      <c r="J41" s="58" t="n">
        <v>85635.26</v>
      </c>
      <c r="K41" s="58"/>
      <c r="L41" s="59" t="n">
        <f aca="false">IFERROR(((J41-K41)/F41*G41),0)</f>
        <v>25670.8852660972</v>
      </c>
      <c r="M41" s="60" t="n">
        <f aca="false">IF((IF(AND(D41&gt;$J$5,$O$5&lt;H41),$O$5-D41,IF(H41&lt;$O$5,H41-$J$5,$O$5-$J$5)))&lt;=0,0,(IF(AND(D41&gt;$J$5,$O$5&lt;H41),$O$5-D41,IF(H41&lt;$O$5,H41-$J$5,$O$5-$J$5))))</f>
        <v>547</v>
      </c>
      <c r="N41" s="61" t="n">
        <f aca="false">IFERROR(((J41-K41)/F41*M41/30.44),0)</f>
        <v>12823.7207676303</v>
      </c>
      <c r="O41" s="62" t="n">
        <f aca="false">+J41</f>
        <v>85635.26</v>
      </c>
      <c r="P41" s="62" t="n">
        <f aca="false">+K41</f>
        <v>0</v>
      </c>
      <c r="Q41" s="62" t="n">
        <f aca="false">+L41+N41</f>
        <v>38494.6060337276</v>
      </c>
      <c r="R41" s="63" t="n">
        <f aca="false">+O41-P41-Q41</f>
        <v>47140.6539662724</v>
      </c>
      <c r="S41" s="64"/>
      <c r="T41" s="65"/>
      <c r="U41" s="65"/>
      <c r="V41" s="66"/>
    </row>
    <row r="42" s="42" customFormat="true" ht="13.2" hidden="false" customHeight="false" outlineLevel="0" collapsed="false">
      <c r="A42" s="53" t="s">
        <v>31</v>
      </c>
      <c r="B42" s="67" t="s">
        <v>69</v>
      </c>
      <c r="C42" s="67"/>
      <c r="D42" s="54" t="n">
        <v>40909</v>
      </c>
      <c r="E42" s="55" t="n">
        <v>-2</v>
      </c>
      <c r="F42" s="53" t="n">
        <v>120</v>
      </c>
      <c r="G42" s="56" t="n">
        <f aca="false">+IF((($J$5-D42)/30.44)&gt;F42,F42,IF((($J$5-D42)/30.44)&lt;1,0,(($J$5-D42)/30.44)))</f>
        <v>35.9724047306176</v>
      </c>
      <c r="H42" s="29" t="n">
        <f aca="false">+D42+F42*30.44</f>
        <v>44561.8</v>
      </c>
      <c r="I42" s="57" t="n">
        <f aca="false">IFERROR(((100/(F42/12))/100),0)</f>
        <v>0.1</v>
      </c>
      <c r="J42" s="58" t="n">
        <v>2135.26</v>
      </c>
      <c r="K42" s="58"/>
      <c r="L42" s="59" t="n">
        <f aca="false">IFERROR(((J42-K42)/F42*G42),0)</f>
        <v>640.086974375821</v>
      </c>
      <c r="M42" s="60" t="n">
        <f aca="false">IF((IF(AND(D42&gt;$J$5,$O$5&lt;H42),$O$5-D42,IF(H42&lt;$O$5,H42-$J$5,$O$5-$J$5)))&lt;=0,0,(IF(AND(D42&gt;$J$5,$O$5&lt;H42),$O$5-D42,IF(H42&lt;$O$5,H42-$J$5,$O$5-$J$5))))</f>
        <v>547</v>
      </c>
      <c r="N42" s="61" t="n">
        <f aca="false">IFERROR(((J42-K42)/F42*M42/30.44),0)</f>
        <v>319.751210030661</v>
      </c>
      <c r="O42" s="62" t="n">
        <f aca="false">+J42</f>
        <v>2135.26</v>
      </c>
      <c r="P42" s="62" t="n">
        <f aca="false">+K42</f>
        <v>0</v>
      </c>
      <c r="Q42" s="62" t="n">
        <f aca="false">+L42+N42</f>
        <v>959.838184406483</v>
      </c>
      <c r="R42" s="63" t="n">
        <f aca="false">+O42-P42-Q42</f>
        <v>1175.42181559352</v>
      </c>
      <c r="S42" s="64"/>
      <c r="T42" s="65"/>
      <c r="U42" s="65"/>
      <c r="V42" s="66"/>
    </row>
    <row r="43" s="42" customFormat="true" ht="13.2" hidden="false" customHeight="false" outlineLevel="0" collapsed="false">
      <c r="A43" s="53" t="s">
        <v>31</v>
      </c>
      <c r="B43" s="67" t="s">
        <v>70</v>
      </c>
      <c r="C43" s="67"/>
      <c r="D43" s="54" t="n">
        <v>40909</v>
      </c>
      <c r="E43" s="55" t="n">
        <v>-2</v>
      </c>
      <c r="F43" s="53" t="n">
        <v>120</v>
      </c>
      <c r="G43" s="56" t="n">
        <f aca="false">+IF((($J$5-D43)/30.44)&gt;F43,F43,IF((($J$5-D43)/30.44)&lt;1,0,(($J$5-D43)/30.44)))</f>
        <v>35.9724047306176</v>
      </c>
      <c r="H43" s="29" t="n">
        <f aca="false">+D43+F43*30.44</f>
        <v>44561.8</v>
      </c>
      <c r="I43" s="57" t="n">
        <f aca="false">IFERROR(((100/(F43/12))/100),0)</f>
        <v>0.1</v>
      </c>
      <c r="J43" s="58" t="n">
        <v>2135.26</v>
      </c>
      <c r="K43" s="58"/>
      <c r="L43" s="59" t="n">
        <f aca="false">IFERROR(((J43-K43)/F43*G43),0)</f>
        <v>640.086974375821</v>
      </c>
      <c r="M43" s="60" t="n">
        <f aca="false">IF((IF(AND(D43&gt;$J$5,$O$5&lt;H43),$O$5-D43,IF(H43&lt;$O$5,H43-$J$5,$O$5-$J$5)))&lt;=0,0,(IF(AND(D43&gt;$J$5,$O$5&lt;H43),$O$5-D43,IF(H43&lt;$O$5,H43-$J$5,$O$5-$J$5))))</f>
        <v>547</v>
      </c>
      <c r="N43" s="61" t="n">
        <f aca="false">IFERROR(((J43-K43)/F43*M43/30.44),0)</f>
        <v>319.751210030661</v>
      </c>
      <c r="O43" s="62" t="n">
        <f aca="false">+J43</f>
        <v>2135.26</v>
      </c>
      <c r="P43" s="62" t="n">
        <f aca="false">+K43</f>
        <v>0</v>
      </c>
      <c r="Q43" s="62" t="n">
        <f aca="false">+L43+N43</f>
        <v>959.838184406483</v>
      </c>
      <c r="R43" s="63" t="n">
        <f aca="false">+O43-P43-Q43</f>
        <v>1175.42181559352</v>
      </c>
      <c r="S43" s="64"/>
      <c r="T43" s="65"/>
      <c r="U43" s="65"/>
      <c r="V43" s="66"/>
    </row>
    <row r="44" s="42" customFormat="true" ht="13.2" hidden="false" customHeight="false" outlineLevel="0" collapsed="false">
      <c r="A44" s="53" t="s">
        <v>31</v>
      </c>
      <c r="B44" s="67" t="s">
        <v>71</v>
      </c>
      <c r="C44" s="67"/>
      <c r="D44" s="54" t="n">
        <v>40909</v>
      </c>
      <c r="E44" s="55" t="n">
        <v>-2</v>
      </c>
      <c r="F44" s="53" t="n">
        <v>120</v>
      </c>
      <c r="G44" s="56" t="n">
        <f aca="false">+IF((($J$5-D44)/30.44)&gt;F44,F44,IF((($J$5-D44)/30.44)&lt;1,0,(($J$5-D44)/30.44)))</f>
        <v>35.9724047306176</v>
      </c>
      <c r="H44" s="29" t="n">
        <f aca="false">+D44+F44*30.44</f>
        <v>44561.8</v>
      </c>
      <c r="I44" s="57" t="n">
        <f aca="false">IFERROR(((100/(F44/12))/100),0)</f>
        <v>0.1</v>
      </c>
      <c r="J44" s="58" t="n">
        <v>2135.26</v>
      </c>
      <c r="K44" s="58"/>
      <c r="L44" s="59" t="n">
        <f aca="false">IFERROR(((J44-K44)/F44*G44),0)</f>
        <v>640.086974375821</v>
      </c>
      <c r="M44" s="60" t="n">
        <f aca="false">IF((IF(AND(D44&gt;$J$5,$O$5&lt;H44),$O$5-D44,IF(H44&lt;$O$5,H44-$J$5,$O$5-$J$5)))&lt;=0,0,(IF(AND(D44&gt;$J$5,$O$5&lt;H44),$O$5-D44,IF(H44&lt;$O$5,H44-$J$5,$O$5-$J$5))))</f>
        <v>547</v>
      </c>
      <c r="N44" s="61" t="n">
        <f aca="false">IFERROR(((J44-K44)/F44*M44/30.44),0)</f>
        <v>319.751210030661</v>
      </c>
      <c r="O44" s="62" t="n">
        <f aca="false">+J44</f>
        <v>2135.26</v>
      </c>
      <c r="P44" s="62" t="n">
        <f aca="false">+K44</f>
        <v>0</v>
      </c>
      <c r="Q44" s="62" t="n">
        <f aca="false">+L44+N44</f>
        <v>959.838184406483</v>
      </c>
      <c r="R44" s="63" t="n">
        <f aca="false">+O44-P44-Q44</f>
        <v>1175.42181559352</v>
      </c>
      <c r="S44" s="64"/>
      <c r="T44" s="65"/>
      <c r="U44" s="65"/>
      <c r="V44" s="66"/>
    </row>
    <row r="45" s="42" customFormat="true" ht="13.2" hidden="false" customHeight="false" outlineLevel="0" collapsed="false">
      <c r="A45" s="53" t="s">
        <v>31</v>
      </c>
      <c r="B45" s="67" t="s">
        <v>72</v>
      </c>
      <c r="C45" s="67"/>
      <c r="D45" s="54" t="n">
        <v>40909</v>
      </c>
      <c r="E45" s="55" t="n">
        <v>-2</v>
      </c>
      <c r="F45" s="53" t="n">
        <v>120</v>
      </c>
      <c r="G45" s="56" t="n">
        <f aca="false">+IF((($J$5-D45)/30.44)&gt;F45,F45,IF((($J$5-D45)/30.44)&lt;1,0,(($J$5-D45)/30.44)))</f>
        <v>35.9724047306176</v>
      </c>
      <c r="H45" s="29" t="n">
        <f aca="false">+D45+F45*30.44</f>
        <v>44561.8</v>
      </c>
      <c r="I45" s="57" t="n">
        <f aca="false">IFERROR(((100/(F45/12))/100),0)</f>
        <v>0.1</v>
      </c>
      <c r="J45" s="58" t="n">
        <v>5235.26</v>
      </c>
      <c r="K45" s="58"/>
      <c r="L45" s="59" t="n">
        <f aca="false">IFERROR(((J45-K45)/F45*G45),0)</f>
        <v>1569.37409658344</v>
      </c>
      <c r="M45" s="60" t="n">
        <f aca="false">IF((IF(AND(D45&gt;$J$5,$O$5&lt;H45),$O$5-D45,IF(H45&lt;$O$5,H45-$J$5,$O$5-$J$5)))&lt;=0,0,(IF(AND(D45&gt;$J$5,$O$5&lt;H45),$O$5-D45,IF(H45&lt;$O$5,H45-$J$5,$O$5-$J$5))))</f>
        <v>547</v>
      </c>
      <c r="N45" s="61" t="n">
        <f aca="false">IFERROR(((J45-K45)/F45*M45/30.44),0)</f>
        <v>783.970439115199</v>
      </c>
      <c r="O45" s="62" t="n">
        <f aca="false">+J45</f>
        <v>5235.26</v>
      </c>
      <c r="P45" s="62" t="n">
        <f aca="false">+K45</f>
        <v>0</v>
      </c>
      <c r="Q45" s="62" t="n">
        <f aca="false">+L45+N45</f>
        <v>2353.34453569864</v>
      </c>
      <c r="R45" s="63" t="n">
        <f aca="false">+O45-P45-Q45</f>
        <v>2881.91546430136</v>
      </c>
      <c r="S45" s="64"/>
      <c r="T45" s="65"/>
      <c r="U45" s="65"/>
      <c r="V45" s="66"/>
    </row>
    <row r="46" s="42" customFormat="true" ht="13.2" hidden="false" customHeight="false" outlineLevel="0" collapsed="false">
      <c r="A46" s="53" t="s">
        <v>31</v>
      </c>
      <c r="B46" s="67" t="s">
        <v>73</v>
      </c>
      <c r="C46" s="67"/>
      <c r="D46" s="54" t="n">
        <v>40909</v>
      </c>
      <c r="E46" s="55" t="n">
        <v>-2</v>
      </c>
      <c r="F46" s="53" t="n">
        <v>120</v>
      </c>
      <c r="G46" s="56" t="n">
        <f aca="false">+IF((($J$5-D46)/30.44)&gt;F46,F46,IF((($J$5-D46)/30.44)&lt;1,0,(($J$5-D46)/30.44)))</f>
        <v>35.9724047306176</v>
      </c>
      <c r="H46" s="29" t="n">
        <f aca="false">+D46+F46*30.44</f>
        <v>44561.8</v>
      </c>
      <c r="I46" s="57" t="n">
        <f aca="false">IFERROR(((100/(F46/12))/100),0)</f>
        <v>0.1</v>
      </c>
      <c r="J46" s="58" t="n">
        <v>5235.26</v>
      </c>
      <c r="K46" s="58"/>
      <c r="L46" s="59" t="n">
        <f aca="false">IFERROR(((J46-K46)/F46*G46),0)</f>
        <v>1569.37409658344</v>
      </c>
      <c r="M46" s="60" t="n">
        <f aca="false">IF((IF(AND(D46&gt;$J$5,$O$5&lt;H46),$O$5-D46,IF(H46&lt;$O$5,H46-$J$5,$O$5-$J$5)))&lt;=0,0,(IF(AND(D46&gt;$J$5,$O$5&lt;H46),$O$5-D46,IF(H46&lt;$O$5,H46-$J$5,$O$5-$J$5))))</f>
        <v>547</v>
      </c>
      <c r="N46" s="61" t="n">
        <f aca="false">IFERROR(((J46-K46)/F46*M46/30.44),0)</f>
        <v>783.970439115199</v>
      </c>
      <c r="O46" s="62" t="n">
        <f aca="false">+J46</f>
        <v>5235.26</v>
      </c>
      <c r="P46" s="62" t="n">
        <f aca="false">+K46</f>
        <v>0</v>
      </c>
      <c r="Q46" s="62" t="n">
        <f aca="false">+L46+N46</f>
        <v>2353.34453569864</v>
      </c>
      <c r="R46" s="63" t="n">
        <f aca="false">+O46-P46-Q46</f>
        <v>2881.91546430136</v>
      </c>
      <c r="S46" s="64"/>
      <c r="T46" s="65"/>
      <c r="U46" s="65"/>
      <c r="V46" s="66"/>
    </row>
    <row r="47" s="42" customFormat="true" ht="13.2" hidden="false" customHeight="false" outlineLevel="0" collapsed="false">
      <c r="A47" s="53" t="s">
        <v>31</v>
      </c>
      <c r="B47" s="67" t="s">
        <v>74</v>
      </c>
      <c r="C47" s="67"/>
      <c r="D47" s="54" t="n">
        <v>40909</v>
      </c>
      <c r="E47" s="55" t="n">
        <v>-2</v>
      </c>
      <c r="F47" s="53" t="n">
        <v>120</v>
      </c>
      <c r="G47" s="56" t="n">
        <f aca="false">+IF((($J$5-D47)/30.44)&gt;F47,F47,IF((($J$5-D47)/30.44)&lt;1,0,(($J$5-D47)/30.44)))</f>
        <v>35.9724047306176</v>
      </c>
      <c r="H47" s="29" t="n">
        <f aca="false">+D47+F47*30.44</f>
        <v>44561.8</v>
      </c>
      <c r="I47" s="57" t="n">
        <f aca="false">IFERROR(((100/(F47/12))/100),0)</f>
        <v>0.1</v>
      </c>
      <c r="J47" s="58" t="n">
        <v>1789.26</v>
      </c>
      <c r="K47" s="58"/>
      <c r="L47" s="59" t="n">
        <f aca="false">IFERROR(((J47-K47)/F47*G47),0)</f>
        <v>536.366540735874</v>
      </c>
      <c r="M47" s="60" t="n">
        <f aca="false">IF((IF(AND(D47&gt;$J$5,$O$5&lt;H47),$O$5-D47,IF(H47&lt;$O$5,H47-$J$5,$O$5-$J$5)))&lt;=0,0,(IF(AND(D47&gt;$J$5,$O$5&lt;H47),$O$5-D47,IF(H47&lt;$O$5,H47-$J$5,$O$5-$J$5))))</f>
        <v>547</v>
      </c>
      <c r="N47" s="61" t="n">
        <f aca="false">IFERROR(((J47-K47)/F47*M47/30.44),0)</f>
        <v>267.93835413929</v>
      </c>
      <c r="O47" s="62" t="n">
        <f aca="false">+J47</f>
        <v>1789.26</v>
      </c>
      <c r="P47" s="62" t="n">
        <f aca="false">+K47</f>
        <v>0</v>
      </c>
      <c r="Q47" s="62" t="n">
        <f aca="false">+L47+N47</f>
        <v>804.304894875164</v>
      </c>
      <c r="R47" s="63" t="n">
        <f aca="false">+O47-P47-Q47</f>
        <v>984.955105124836</v>
      </c>
      <c r="S47" s="64"/>
      <c r="T47" s="65"/>
      <c r="U47" s="65"/>
      <c r="V47" s="66"/>
    </row>
    <row r="48" s="42" customFormat="true" ht="13.2" hidden="false" customHeight="false" outlineLevel="0" collapsed="false">
      <c r="A48" s="53" t="s">
        <v>31</v>
      </c>
      <c r="B48" s="67" t="s">
        <v>75</v>
      </c>
      <c r="C48" s="67"/>
      <c r="D48" s="54" t="n">
        <v>40909</v>
      </c>
      <c r="E48" s="55" t="n">
        <v>-2</v>
      </c>
      <c r="F48" s="53" t="n">
        <v>120</v>
      </c>
      <c r="G48" s="56" t="n">
        <f aca="false">+IF((($J$5-D48)/30.44)&gt;F48,F48,IF((($J$5-D48)/30.44)&lt;1,0,(($J$5-D48)/30.44)))</f>
        <v>35.9724047306176</v>
      </c>
      <c r="H48" s="29" t="n">
        <f aca="false">+D48+F48*30.44</f>
        <v>44561.8</v>
      </c>
      <c r="I48" s="57" t="n">
        <f aca="false">IFERROR(((100/(F48/12))/100),0)</f>
        <v>0.1</v>
      </c>
      <c r="J48" s="58" t="n">
        <v>6035.26</v>
      </c>
      <c r="K48" s="58"/>
      <c r="L48" s="59" t="n">
        <f aca="false">IFERROR(((J48-K48)/F48*G48),0)</f>
        <v>1809.19012812089</v>
      </c>
      <c r="M48" s="60" t="n">
        <f aca="false">IF((IF(AND(D48&gt;$J$5,$O$5&lt;H48),$O$5-D48,IF(H48&lt;$O$5,H48-$J$5,$O$5-$J$5)))&lt;=0,0,(IF(AND(D48&gt;$J$5,$O$5&lt;H48),$O$5-D48,IF(H48&lt;$O$5,H48-$J$5,$O$5-$J$5))))</f>
        <v>547</v>
      </c>
      <c r="N48" s="61" t="n">
        <f aca="false">IFERROR(((J48-K48)/F48*M48/30.44),0)</f>
        <v>903.768949846693</v>
      </c>
      <c r="O48" s="62" t="n">
        <f aca="false">+J48</f>
        <v>6035.26</v>
      </c>
      <c r="P48" s="62" t="n">
        <f aca="false">+K48</f>
        <v>0</v>
      </c>
      <c r="Q48" s="62" t="n">
        <f aca="false">+L48+N48</f>
        <v>2712.95907796759</v>
      </c>
      <c r="R48" s="63" t="n">
        <f aca="false">+O48-P48-Q48</f>
        <v>3322.30092203241</v>
      </c>
      <c r="S48" s="64"/>
      <c r="T48" s="65"/>
      <c r="U48" s="65"/>
      <c r="V48" s="66"/>
    </row>
    <row r="49" s="42" customFormat="true" ht="13.2" hidden="false" customHeight="false" outlineLevel="0" collapsed="false">
      <c r="A49" s="53" t="s">
        <v>31</v>
      </c>
      <c r="B49" s="67" t="s">
        <v>76</v>
      </c>
      <c r="C49" s="67"/>
      <c r="D49" s="54" t="n">
        <v>40909</v>
      </c>
      <c r="E49" s="55" t="n">
        <v>-2</v>
      </c>
      <c r="F49" s="53" t="n">
        <v>120</v>
      </c>
      <c r="G49" s="56" t="n">
        <f aca="false">+IF((($J$5-D49)/30.44)&gt;F49,F49,IF((($J$5-D49)/30.44)&lt;1,0,(($J$5-D49)/30.44)))</f>
        <v>35.9724047306176</v>
      </c>
      <c r="H49" s="29" t="n">
        <f aca="false">+D49+F49*30.44</f>
        <v>44561.8</v>
      </c>
      <c r="I49" s="57" t="n">
        <f aca="false">IFERROR(((100/(F49/12))/100),0)</f>
        <v>0.1</v>
      </c>
      <c r="J49" s="58" t="n">
        <v>28625.06</v>
      </c>
      <c r="K49" s="58"/>
      <c r="L49" s="59" t="n">
        <f aca="false">IFERROR(((J49-K49)/F49*G49),0)</f>
        <v>8580.93536465177</v>
      </c>
      <c r="M49" s="60" t="n">
        <f aca="false">IF((IF(AND(D49&gt;$J$5,$O$5&lt;H49),$O$5-D49,IF(H49&lt;$O$5,H49-$J$5,$O$5-$J$5)))&lt;=0,0,(IF(AND(D49&gt;$J$5,$O$5&lt;H49),$O$5-D49,IF(H49&lt;$O$5,H49-$J$5,$O$5-$J$5))))</f>
        <v>547</v>
      </c>
      <c r="N49" s="61" t="n">
        <f aca="false">IFERROR(((J49-K49)/F49*M49/30.44),0)</f>
        <v>4286.54944699956</v>
      </c>
      <c r="O49" s="62" t="n">
        <f aca="false">+J49</f>
        <v>28625.06</v>
      </c>
      <c r="P49" s="62" t="n">
        <f aca="false">+K49</f>
        <v>0</v>
      </c>
      <c r="Q49" s="62" t="n">
        <f aca="false">+L49+N49</f>
        <v>12867.4848116513</v>
      </c>
      <c r="R49" s="63" t="n">
        <f aca="false">+O49-P49-Q49</f>
        <v>15757.5751883487</v>
      </c>
      <c r="S49" s="64"/>
      <c r="T49" s="65"/>
      <c r="U49" s="65"/>
      <c r="V49" s="66"/>
    </row>
    <row r="50" s="42" customFormat="true" ht="13.2" hidden="false" customHeight="false" outlineLevel="0" collapsed="false">
      <c r="A50" s="53" t="s">
        <v>31</v>
      </c>
      <c r="B50" s="67" t="s">
        <v>77</v>
      </c>
      <c r="C50" s="67"/>
      <c r="D50" s="54" t="n">
        <v>40909</v>
      </c>
      <c r="E50" s="55" t="n">
        <v>-2</v>
      </c>
      <c r="F50" s="53" t="n">
        <v>120</v>
      </c>
      <c r="G50" s="56" t="n">
        <f aca="false">+IF((($J$5-D50)/30.44)&gt;F50,F50,IF((($J$5-D50)/30.44)&lt;1,0,(($J$5-D50)/30.44)))</f>
        <v>35.9724047306176</v>
      </c>
      <c r="H50" s="29" t="n">
        <f aca="false">+D50+F50*30.44</f>
        <v>44561.8</v>
      </c>
      <c r="I50" s="57" t="n">
        <f aca="false">IFERROR(((100/(F50/12))/100),0)</f>
        <v>0.1</v>
      </c>
      <c r="J50" s="58" t="n">
        <v>56554.86</v>
      </c>
      <c r="K50" s="58"/>
      <c r="L50" s="59" t="n">
        <f aca="false">IFERROR(((J50-K50)/F50*G50),0)</f>
        <v>16953.4526116951</v>
      </c>
      <c r="M50" s="60" t="n">
        <f aca="false">IF((IF(AND(D50&gt;$J$5,$O$5&lt;H50),$O$5-D50,IF(H50&lt;$O$5,H50-$J$5,$O$5-$J$5)))&lt;=0,0,(IF(AND(D50&gt;$J$5,$O$5&lt;H50),$O$5-D50,IF(H50&lt;$O$5,H50-$J$5,$O$5-$J$5))))</f>
        <v>547</v>
      </c>
      <c r="N50" s="61" t="n">
        <f aca="false">IFERROR(((J50-K50)/F50*M50/30.44),0)</f>
        <v>8468.98500328515</v>
      </c>
      <c r="O50" s="62" t="n">
        <f aca="false">+J50</f>
        <v>56554.86</v>
      </c>
      <c r="P50" s="62" t="n">
        <f aca="false">+K50</f>
        <v>0</v>
      </c>
      <c r="Q50" s="62" t="n">
        <f aca="false">+L50+N50</f>
        <v>25422.4376149803</v>
      </c>
      <c r="R50" s="63" t="n">
        <f aca="false">+O50-P50-Q50</f>
        <v>31132.4223850197</v>
      </c>
      <c r="S50" s="64"/>
      <c r="T50" s="65"/>
      <c r="U50" s="65"/>
      <c r="V50" s="66"/>
    </row>
    <row r="51" s="42" customFormat="true" ht="13.2" hidden="false" customHeight="false" outlineLevel="0" collapsed="false">
      <c r="A51" s="53" t="s">
        <v>31</v>
      </c>
      <c r="B51" s="67" t="s">
        <v>78</v>
      </c>
      <c r="C51" s="67"/>
      <c r="D51" s="54" t="n">
        <v>40909</v>
      </c>
      <c r="E51" s="55" t="n">
        <v>-2</v>
      </c>
      <c r="F51" s="53" t="n">
        <v>120</v>
      </c>
      <c r="G51" s="56" t="n">
        <f aca="false">+IF((($J$5-D51)/30.44)&gt;F51,F51,IF((($J$5-D51)/30.44)&lt;1,0,(($J$5-D51)/30.44)))</f>
        <v>35.9724047306176</v>
      </c>
      <c r="H51" s="29" t="n">
        <f aca="false">+D51+F51*30.44</f>
        <v>44561.8</v>
      </c>
      <c r="I51" s="57" t="n">
        <f aca="false">IFERROR(((100/(F51/12))/100),0)</f>
        <v>0.1</v>
      </c>
      <c r="J51" s="58" t="n">
        <v>9235.26</v>
      </c>
      <c r="K51" s="58"/>
      <c r="L51" s="59" t="n">
        <f aca="false">IFERROR(((J51-K51)/F51*G51),0)</f>
        <v>2768.4542542707</v>
      </c>
      <c r="M51" s="60" t="n">
        <f aca="false">IF((IF(AND(D51&gt;$J$5,$O$5&lt;H51),$O$5-D51,IF(H51&lt;$O$5,H51-$J$5,$O$5-$J$5)))&lt;=0,0,(IF(AND(D51&gt;$J$5,$O$5&lt;H51),$O$5-D51,IF(H51&lt;$O$5,H51-$J$5,$O$5-$J$5))))</f>
        <v>547</v>
      </c>
      <c r="N51" s="61" t="n">
        <f aca="false">IFERROR(((J51-K51)/F51*M51/30.44),0)</f>
        <v>1382.96299277267</v>
      </c>
      <c r="O51" s="62" t="n">
        <f aca="false">+J51</f>
        <v>9235.26</v>
      </c>
      <c r="P51" s="62" t="n">
        <f aca="false">+K51</f>
        <v>0</v>
      </c>
      <c r="Q51" s="62" t="n">
        <f aca="false">+L51+N51</f>
        <v>4151.41724704336</v>
      </c>
      <c r="R51" s="63" t="n">
        <f aca="false">+O51-P51-Q51</f>
        <v>5083.84275295664</v>
      </c>
      <c r="S51" s="64"/>
      <c r="T51" s="65"/>
      <c r="U51" s="65"/>
      <c r="V51" s="66"/>
    </row>
    <row r="52" s="42" customFormat="true" ht="13.2" hidden="false" customHeight="false" outlineLevel="0" collapsed="false">
      <c r="A52" s="53" t="s">
        <v>31</v>
      </c>
      <c r="B52" s="67" t="s">
        <v>79</v>
      </c>
      <c r="C52" s="67"/>
      <c r="D52" s="54" t="n">
        <v>40909</v>
      </c>
      <c r="E52" s="55" t="n">
        <v>-2</v>
      </c>
      <c r="F52" s="53" t="n">
        <v>120</v>
      </c>
      <c r="G52" s="56" t="n">
        <f aca="false">+IF((($J$5-D52)/30.44)&gt;F52,F52,IF((($J$5-D52)/30.44)&lt;1,0,(($J$5-D52)/30.44)))</f>
        <v>35.9724047306176</v>
      </c>
      <c r="H52" s="29" t="n">
        <f aca="false">+D52+F52*30.44</f>
        <v>44561.8</v>
      </c>
      <c r="I52" s="57" t="n">
        <f aca="false">IFERROR(((100/(F52/12))/100),0)</f>
        <v>0.1</v>
      </c>
      <c r="J52" s="58" t="n">
        <v>2835.26</v>
      </c>
      <c r="K52" s="58"/>
      <c r="L52" s="59" t="n">
        <f aca="false">IFERROR(((J52-K52)/F52*G52),0)</f>
        <v>849.926001971091</v>
      </c>
      <c r="M52" s="60" t="n">
        <f aca="false">IF((IF(AND(D52&gt;$J$5,$O$5&lt;H52),$O$5-D52,IF(H52&lt;$O$5,H52-$J$5,$O$5-$J$5)))&lt;=0,0,(IF(AND(D52&gt;$J$5,$O$5&lt;H52),$O$5-D52,IF(H52&lt;$O$5,H52-$J$5,$O$5-$J$5))))</f>
        <v>547</v>
      </c>
      <c r="N52" s="61" t="n">
        <f aca="false">IFERROR(((J52-K52)/F52*M52/30.44),0)</f>
        <v>424.574906920718</v>
      </c>
      <c r="O52" s="62" t="n">
        <f aca="false">+J52</f>
        <v>2835.26</v>
      </c>
      <c r="P52" s="62" t="n">
        <f aca="false">+K52</f>
        <v>0</v>
      </c>
      <c r="Q52" s="62" t="n">
        <f aca="false">+L52+N52</f>
        <v>1274.50090889181</v>
      </c>
      <c r="R52" s="63" t="n">
        <f aca="false">+O52-P52-Q52</f>
        <v>1560.75909110819</v>
      </c>
      <c r="S52" s="64"/>
      <c r="T52" s="65"/>
      <c r="U52" s="65"/>
      <c r="V52" s="66"/>
    </row>
    <row r="53" s="42" customFormat="true" ht="13.2" hidden="false" customHeight="false" outlineLevel="0" collapsed="false">
      <c r="A53" s="53" t="s">
        <v>31</v>
      </c>
      <c r="B53" s="67" t="s">
        <v>80</v>
      </c>
      <c r="C53" s="67"/>
      <c r="D53" s="54" t="n">
        <v>40909</v>
      </c>
      <c r="E53" s="55" t="n">
        <v>-2</v>
      </c>
      <c r="F53" s="53" t="n">
        <v>120</v>
      </c>
      <c r="G53" s="56" t="n">
        <f aca="false">+IF((($J$5-D53)/30.44)&gt;F53,F53,IF((($J$5-D53)/30.44)&lt;1,0,(($J$5-D53)/30.44)))</f>
        <v>35.9724047306176</v>
      </c>
      <c r="H53" s="29" t="n">
        <f aca="false">+D53+F53*30.44</f>
        <v>44561.8</v>
      </c>
      <c r="I53" s="57" t="n">
        <f aca="false">IFERROR(((100/(F53/12))/100),0)</f>
        <v>0.1</v>
      </c>
      <c r="J53" s="58" t="n">
        <v>28235.26</v>
      </c>
      <c r="K53" s="58"/>
      <c r="L53" s="59" t="n">
        <f aca="false">IFERROR(((J53-K53)/F53*G53),0)</f>
        <v>8464.08500328515</v>
      </c>
      <c r="M53" s="60" t="n">
        <f aca="false">IF((IF(AND(D53&gt;$J$5,$O$5&lt;H53),$O$5-D53,IF(H53&lt;$O$5,H53-$J$5,$O$5-$J$5)))&lt;=0,0,(IF(AND(D53&gt;$J$5,$O$5&lt;H53),$O$5-D53,IF(H53&lt;$O$5,H53-$J$5,$O$5-$J$5))))</f>
        <v>547</v>
      </c>
      <c r="N53" s="61" t="n">
        <f aca="false">IFERROR(((J53-K53)/F53*M53/30.44),0)</f>
        <v>4228.17762264564</v>
      </c>
      <c r="O53" s="62" t="n">
        <f aca="false">+J53</f>
        <v>28235.26</v>
      </c>
      <c r="P53" s="62" t="n">
        <f aca="false">+K53</f>
        <v>0</v>
      </c>
      <c r="Q53" s="62" t="n">
        <f aca="false">+L53+N53</f>
        <v>12692.2626259308</v>
      </c>
      <c r="R53" s="63" t="n">
        <f aca="false">+O53-P53-Q53</f>
        <v>15542.9973740692</v>
      </c>
      <c r="S53" s="64"/>
      <c r="T53" s="65"/>
      <c r="U53" s="65"/>
      <c r="V53" s="66"/>
    </row>
    <row r="54" s="42" customFormat="true" ht="13.2" hidden="false" customHeight="false" outlineLevel="0" collapsed="false">
      <c r="A54" s="53" t="s">
        <v>31</v>
      </c>
      <c r="B54" s="67" t="s">
        <v>81</v>
      </c>
      <c r="C54" s="67"/>
      <c r="D54" s="54" t="n">
        <v>40909</v>
      </c>
      <c r="E54" s="55" t="n">
        <v>-2</v>
      </c>
      <c r="F54" s="53" t="n">
        <v>120</v>
      </c>
      <c r="G54" s="56" t="n">
        <f aca="false">+IF((($J$5-D54)/30.44)&gt;F54,F54,IF((($J$5-D54)/30.44)&lt;1,0,(($J$5-D54)/30.44)))</f>
        <v>35.9724047306176</v>
      </c>
      <c r="H54" s="29" t="n">
        <f aca="false">+D54+F54*30.44</f>
        <v>44561.8</v>
      </c>
      <c r="I54" s="57" t="n">
        <f aca="false">IFERROR(((100/(F54/12))/100),0)</f>
        <v>0.1</v>
      </c>
      <c r="J54" s="58" t="n">
        <v>35635.26</v>
      </c>
      <c r="K54" s="58"/>
      <c r="L54" s="59" t="n">
        <f aca="false">IFERROR(((J54-K54)/F54*G54),0)</f>
        <v>10682.3832950066</v>
      </c>
      <c r="M54" s="60" t="n">
        <f aca="false">IF((IF(AND(D54&gt;$J$5,$O$5&lt;H54),$O$5-D54,IF(H54&lt;$O$5,H54-$J$5,$O$5-$J$5)))&lt;=0,0,(IF(AND(D54&gt;$J$5,$O$5&lt;H54),$O$5-D54,IF(H54&lt;$O$5,H54-$J$5,$O$5-$J$5))))</f>
        <v>547</v>
      </c>
      <c r="N54" s="61" t="n">
        <f aca="false">IFERROR(((J54-K54)/F54*M54/30.44),0)</f>
        <v>5336.31384691196</v>
      </c>
      <c r="O54" s="62" t="n">
        <f aca="false">+J54</f>
        <v>35635.26</v>
      </c>
      <c r="P54" s="62" t="n">
        <f aca="false">+K54</f>
        <v>0</v>
      </c>
      <c r="Q54" s="62" t="n">
        <f aca="false">+L54+N54</f>
        <v>16018.6971419185</v>
      </c>
      <c r="R54" s="63" t="n">
        <f aca="false">+O54-P54-Q54</f>
        <v>19616.5628580815</v>
      </c>
      <c r="S54" s="64"/>
      <c r="T54" s="65"/>
      <c r="U54" s="65"/>
      <c r="V54" s="66"/>
    </row>
    <row r="55" s="42" customFormat="true" ht="13.2" hidden="false" customHeight="false" outlineLevel="0" collapsed="false">
      <c r="A55" s="53" t="s">
        <v>31</v>
      </c>
      <c r="B55" s="67" t="s">
        <v>82</v>
      </c>
      <c r="C55" s="67"/>
      <c r="D55" s="54" t="n">
        <v>40909</v>
      </c>
      <c r="E55" s="55" t="n">
        <v>-2</v>
      </c>
      <c r="F55" s="53" t="n">
        <v>120</v>
      </c>
      <c r="G55" s="56" t="n">
        <f aca="false">+IF((($J$5-D55)/30.44)&gt;F55,F55,IF((($J$5-D55)/30.44)&lt;1,0,(($J$5-D55)/30.44)))</f>
        <v>35.9724047306176</v>
      </c>
      <c r="H55" s="29" t="n">
        <f aca="false">+D55+F55*30.44</f>
        <v>44561.8</v>
      </c>
      <c r="I55" s="57" t="n">
        <f aca="false">IFERROR(((100/(F55/12))/100),0)</f>
        <v>0.1</v>
      </c>
      <c r="J55" s="58" t="n">
        <v>50635.26</v>
      </c>
      <c r="K55" s="58"/>
      <c r="L55" s="59" t="n">
        <f aca="false">IFERROR(((J55-K55)/F55*G55),0)</f>
        <v>15178.9338863338</v>
      </c>
      <c r="M55" s="60" t="n">
        <f aca="false">IF((IF(AND(D55&gt;$J$5,$O$5&lt;H55),$O$5-D55,IF(H55&lt;$O$5,H55-$J$5,$O$5-$J$5)))&lt;=0,0,(IF(AND(D55&gt;$J$5,$O$5&lt;H55),$O$5-D55,IF(H55&lt;$O$5,H55-$J$5,$O$5-$J$5))))</f>
        <v>547</v>
      </c>
      <c r="N55" s="61" t="n">
        <f aca="false">IFERROR(((J55-K55)/F55*M55/30.44),0)</f>
        <v>7582.53592312746</v>
      </c>
      <c r="O55" s="62" t="n">
        <f aca="false">+J55</f>
        <v>50635.26</v>
      </c>
      <c r="P55" s="62" t="n">
        <f aca="false">+K55</f>
        <v>0</v>
      </c>
      <c r="Q55" s="62" t="n">
        <f aca="false">+L55+N55</f>
        <v>22761.4698094612</v>
      </c>
      <c r="R55" s="63" t="n">
        <f aca="false">+O55-P55-Q55</f>
        <v>27873.7901905388</v>
      </c>
      <c r="S55" s="64"/>
      <c r="T55" s="65"/>
      <c r="U55" s="65"/>
      <c r="V55" s="66"/>
    </row>
    <row r="56" s="42" customFormat="true" ht="13.2" hidden="false" customHeight="false" outlineLevel="0" collapsed="false">
      <c r="A56" s="53" t="s">
        <v>31</v>
      </c>
      <c r="B56" s="67" t="s">
        <v>83</v>
      </c>
      <c r="C56" s="67"/>
      <c r="D56" s="54" t="n">
        <v>40909</v>
      </c>
      <c r="E56" s="55" t="n">
        <v>-2</v>
      </c>
      <c r="F56" s="53" t="n">
        <v>120</v>
      </c>
      <c r="G56" s="56" t="n">
        <f aca="false">+IF((($J$5-D56)/30.44)&gt;F56,F56,IF((($J$5-D56)/30.44)&lt;1,0,(($J$5-D56)/30.44)))</f>
        <v>35.9724047306176</v>
      </c>
      <c r="H56" s="29" t="n">
        <f aca="false">+D56+F56*30.44</f>
        <v>44561.8</v>
      </c>
      <c r="I56" s="57" t="n">
        <f aca="false">IFERROR(((100/(F56/12))/100),0)</f>
        <v>0.1</v>
      </c>
      <c r="J56" s="58" t="n">
        <v>15635.26</v>
      </c>
      <c r="K56" s="58"/>
      <c r="L56" s="59" t="n">
        <f aca="false">IFERROR(((J56-K56)/F56*G56),0)</f>
        <v>4686.9825065703</v>
      </c>
      <c r="M56" s="60" t="n">
        <f aca="false">IF((IF(AND(D56&gt;$J$5,$O$5&lt;H56),$O$5-D56,IF(H56&lt;$O$5,H56-$J$5,$O$5-$J$5)))&lt;=0,0,(IF(AND(D56&gt;$J$5,$O$5&lt;H56),$O$5-D56,IF(H56&lt;$O$5,H56-$J$5,$O$5-$J$5))))</f>
        <v>547</v>
      </c>
      <c r="N56" s="61" t="n">
        <f aca="false">IFERROR(((J56-K56)/F56*M56/30.44),0)</f>
        <v>2341.35107862462</v>
      </c>
      <c r="O56" s="62" t="n">
        <f aca="false">+J56</f>
        <v>15635.26</v>
      </c>
      <c r="P56" s="62" t="n">
        <f aca="false">+K56</f>
        <v>0</v>
      </c>
      <c r="Q56" s="62" t="n">
        <f aca="false">+L56+N56</f>
        <v>7028.33358519492</v>
      </c>
      <c r="R56" s="63" t="n">
        <f aca="false">+O56-P56-Q56</f>
        <v>8606.92641480508</v>
      </c>
      <c r="S56" s="64"/>
      <c r="T56" s="65"/>
      <c r="U56" s="65"/>
      <c r="V56" s="66"/>
    </row>
    <row r="57" s="42" customFormat="true" ht="13.2" hidden="false" customHeight="false" outlineLevel="0" collapsed="false">
      <c r="A57" s="53" t="s">
        <v>31</v>
      </c>
      <c r="B57" s="67" t="s">
        <v>84</v>
      </c>
      <c r="C57" s="67"/>
      <c r="D57" s="54" t="n">
        <v>40909</v>
      </c>
      <c r="E57" s="55" t="n">
        <v>-2</v>
      </c>
      <c r="F57" s="53" t="n">
        <v>120</v>
      </c>
      <c r="G57" s="56" t="n">
        <f aca="false">+IF((($J$5-D57)/30.44)&gt;F57,F57,IF((($J$5-D57)/30.44)&lt;1,0,(($J$5-D57)/30.44)))</f>
        <v>35.9724047306176</v>
      </c>
      <c r="H57" s="29" t="n">
        <f aca="false">+D57+F57*30.44</f>
        <v>44561.8</v>
      </c>
      <c r="I57" s="57" t="n">
        <f aca="false">IFERROR(((100/(F57/12))/100),0)</f>
        <v>0.1</v>
      </c>
      <c r="J57" s="58" t="n">
        <v>1415.26</v>
      </c>
      <c r="K57" s="58"/>
      <c r="L57" s="59" t="n">
        <f aca="false">IFERROR(((J57-K57)/F57*G57),0)</f>
        <v>424.252545992116</v>
      </c>
      <c r="M57" s="60" t="n">
        <f aca="false">IF((IF(AND(D57&gt;$J$5,$O$5&lt;H57),$O$5-D57,IF(H57&lt;$O$5,H57-$J$5,$O$5-$J$5)))&lt;=0,0,(IF(AND(D57&gt;$J$5,$O$5&lt;H57),$O$5-D57,IF(H57&lt;$O$5,H57-$J$5,$O$5-$J$5))))</f>
        <v>547</v>
      </c>
      <c r="N57" s="61" t="n">
        <f aca="false">IFERROR(((J57-K57)/F57*M57/30.44),0)</f>
        <v>211.932550372317</v>
      </c>
      <c r="O57" s="62" t="n">
        <f aca="false">+J57</f>
        <v>1415.26</v>
      </c>
      <c r="P57" s="62" t="n">
        <f aca="false">+K57</f>
        <v>0</v>
      </c>
      <c r="Q57" s="62" t="n">
        <f aca="false">+L57+N57</f>
        <v>636.185096364433</v>
      </c>
      <c r="R57" s="63" t="n">
        <f aca="false">+O57-P57-Q57</f>
        <v>779.074903635567</v>
      </c>
      <c r="S57" s="64"/>
      <c r="T57" s="65"/>
      <c r="U57" s="65"/>
      <c r="V57" s="66"/>
    </row>
    <row r="58" s="42" customFormat="true" ht="13.2" hidden="false" customHeight="false" outlineLevel="0" collapsed="false">
      <c r="A58" s="53" t="s">
        <v>31</v>
      </c>
      <c r="B58" s="67" t="s">
        <v>85</v>
      </c>
      <c r="C58" s="67"/>
      <c r="D58" s="54" t="n">
        <v>40909</v>
      </c>
      <c r="E58" s="55" t="n">
        <v>-2</v>
      </c>
      <c r="F58" s="53" t="n">
        <v>120</v>
      </c>
      <c r="G58" s="56" t="n">
        <f aca="false">+IF((($J$5-D58)/30.44)&gt;F58,F58,IF((($J$5-D58)/30.44)&lt;1,0,(($J$5-D58)/30.44)))</f>
        <v>35.9724047306176</v>
      </c>
      <c r="H58" s="29" t="n">
        <f aca="false">+D58+F58*30.44</f>
        <v>44561.8</v>
      </c>
      <c r="I58" s="57" t="n">
        <f aca="false">IFERROR(((100/(F58/12))/100),0)</f>
        <v>0.1</v>
      </c>
      <c r="J58" s="58" t="n">
        <v>1415.26</v>
      </c>
      <c r="K58" s="58"/>
      <c r="L58" s="59" t="n">
        <f aca="false">IFERROR(((J58-K58)/F58*G58),0)</f>
        <v>424.252545992116</v>
      </c>
      <c r="M58" s="60" t="n">
        <f aca="false">IF((IF(AND(D58&gt;$J$5,$O$5&lt;H58),$O$5-D58,IF(H58&lt;$O$5,H58-$J$5,$O$5-$J$5)))&lt;=0,0,(IF(AND(D58&gt;$J$5,$O$5&lt;H58),$O$5-D58,IF(H58&lt;$O$5,H58-$J$5,$O$5-$J$5))))</f>
        <v>547</v>
      </c>
      <c r="N58" s="61" t="n">
        <f aca="false">IFERROR(((J58-K58)/F58*M58/30.44),0)</f>
        <v>211.932550372317</v>
      </c>
      <c r="O58" s="62" t="n">
        <f aca="false">+J58</f>
        <v>1415.26</v>
      </c>
      <c r="P58" s="62" t="n">
        <f aca="false">+K58</f>
        <v>0</v>
      </c>
      <c r="Q58" s="62" t="n">
        <f aca="false">+L58+N58</f>
        <v>636.185096364433</v>
      </c>
      <c r="R58" s="63" t="n">
        <f aca="false">+O58-P58-Q58</f>
        <v>779.074903635567</v>
      </c>
      <c r="S58" s="64"/>
      <c r="T58" s="65"/>
      <c r="U58" s="65"/>
      <c r="V58" s="66"/>
    </row>
    <row r="59" s="42" customFormat="true" ht="13.2" hidden="false" customHeight="false" outlineLevel="0" collapsed="false">
      <c r="A59" s="53" t="s">
        <v>31</v>
      </c>
      <c r="B59" s="67" t="s">
        <v>86</v>
      </c>
      <c r="C59" s="67"/>
      <c r="D59" s="54" t="n">
        <v>40909</v>
      </c>
      <c r="E59" s="55" t="n">
        <v>-2</v>
      </c>
      <c r="F59" s="53" t="n">
        <v>120</v>
      </c>
      <c r="G59" s="56" t="n">
        <f aca="false">+IF((($J$5-D59)/30.44)&gt;F59,F59,IF((($J$5-D59)/30.44)&lt;1,0,(($J$5-D59)/30.44)))</f>
        <v>35.9724047306176</v>
      </c>
      <c r="H59" s="29" t="n">
        <f aca="false">+D59+F59*30.44</f>
        <v>44561.8</v>
      </c>
      <c r="I59" s="57" t="n">
        <f aca="false">IFERROR(((100/(F59/12))/100),0)</f>
        <v>0.1</v>
      </c>
      <c r="J59" s="58" t="n">
        <v>1085.26</v>
      </c>
      <c r="K59" s="58"/>
      <c r="L59" s="59" t="n">
        <f aca="false">IFERROR(((J59-K59)/F59*G59),0)</f>
        <v>325.328432982917</v>
      </c>
      <c r="M59" s="60" t="n">
        <f aca="false">IF((IF(AND(D59&gt;$J$5,$O$5&lt;H59),$O$5-D59,IF(H59&lt;$O$5,H59-$J$5,$O$5-$J$5)))&lt;=0,0,(IF(AND(D59&gt;$J$5,$O$5&lt;H59),$O$5-D59,IF(H59&lt;$O$5,H59-$J$5,$O$5-$J$5))))</f>
        <v>547</v>
      </c>
      <c r="N59" s="61" t="n">
        <f aca="false">IFERROR(((J59-K59)/F59*M59/30.44),0)</f>
        <v>162.515664695576</v>
      </c>
      <c r="O59" s="62" t="n">
        <f aca="false">+J59</f>
        <v>1085.26</v>
      </c>
      <c r="P59" s="62" t="n">
        <f aca="false">+K59</f>
        <v>0</v>
      </c>
      <c r="Q59" s="62" t="n">
        <f aca="false">+L59+N59</f>
        <v>487.844097678493</v>
      </c>
      <c r="R59" s="63" t="n">
        <f aca="false">+O59-P59-Q59</f>
        <v>597.415902321507</v>
      </c>
      <c r="S59" s="64"/>
      <c r="T59" s="65"/>
      <c r="U59" s="65"/>
      <c r="V59" s="66"/>
    </row>
    <row r="60" s="42" customFormat="true" ht="13.2" hidden="false" customHeight="false" outlineLevel="0" collapsed="false">
      <c r="A60" s="53" t="s">
        <v>31</v>
      </c>
      <c r="B60" s="67" t="s">
        <v>87</v>
      </c>
      <c r="C60" s="67"/>
      <c r="D60" s="54" t="n">
        <v>40909</v>
      </c>
      <c r="E60" s="55" t="n">
        <v>-2</v>
      </c>
      <c r="F60" s="53" t="n">
        <v>120</v>
      </c>
      <c r="G60" s="56" t="n">
        <f aca="false">+IF((($J$5-D60)/30.44)&gt;F60,F60,IF((($J$5-D60)/30.44)&lt;1,0,(($J$5-D60)/30.44)))</f>
        <v>35.9724047306176</v>
      </c>
      <c r="H60" s="29" t="n">
        <f aca="false">+D60+F60*30.44</f>
        <v>44561.8</v>
      </c>
      <c r="I60" s="57" t="n">
        <f aca="false">IFERROR(((100/(F60/12))/100),0)</f>
        <v>0.1</v>
      </c>
      <c r="J60" s="58" t="n">
        <v>1935.26</v>
      </c>
      <c r="K60" s="58"/>
      <c r="L60" s="59" t="n">
        <f aca="false">IFERROR(((J60-K60)/F60*G60),0)</f>
        <v>580.132966491459</v>
      </c>
      <c r="M60" s="60" t="n">
        <f aca="false">IF((IF(AND(D60&gt;$J$5,$O$5&lt;H60),$O$5-D60,IF(H60&lt;$O$5,H60-$J$5,$O$5-$J$5)))&lt;=0,0,(IF(AND(D60&gt;$J$5,$O$5&lt;H60),$O$5-D60,IF(H60&lt;$O$5,H60-$J$5,$O$5-$J$5))))</f>
        <v>547</v>
      </c>
      <c r="N60" s="61" t="n">
        <f aca="false">IFERROR(((J60-K60)/F60*M60/30.44),0)</f>
        <v>289.801582347788</v>
      </c>
      <c r="O60" s="62" t="n">
        <f aca="false">+J60</f>
        <v>1935.26</v>
      </c>
      <c r="P60" s="62" t="n">
        <f aca="false">+K60</f>
        <v>0</v>
      </c>
      <c r="Q60" s="62" t="n">
        <f aca="false">+L60+N60</f>
        <v>869.934548839247</v>
      </c>
      <c r="R60" s="63" t="n">
        <f aca="false">+O60-P60-Q60</f>
        <v>1065.32545116075</v>
      </c>
      <c r="S60" s="64"/>
      <c r="T60" s="65"/>
      <c r="U60" s="65"/>
      <c r="V60" s="66"/>
    </row>
    <row r="61" s="42" customFormat="true" ht="13.2" hidden="false" customHeight="false" outlineLevel="0" collapsed="false">
      <c r="A61" s="53" t="s">
        <v>31</v>
      </c>
      <c r="B61" s="67" t="s">
        <v>88</v>
      </c>
      <c r="C61" s="67"/>
      <c r="D61" s="54" t="n">
        <v>40909</v>
      </c>
      <c r="E61" s="55" t="n">
        <v>-2</v>
      </c>
      <c r="F61" s="53" t="n">
        <v>120</v>
      </c>
      <c r="G61" s="56" t="n">
        <f aca="false">+IF((($J$5-D61)/30.44)&gt;F61,F61,IF((($J$5-D61)/30.44)&lt;1,0,(($J$5-D61)/30.44)))</f>
        <v>35.9724047306176</v>
      </c>
      <c r="H61" s="29" t="n">
        <f aca="false">+D61+F61*30.44</f>
        <v>44561.8</v>
      </c>
      <c r="I61" s="57" t="n">
        <f aca="false">IFERROR(((100/(F61/12))/100),0)</f>
        <v>0.1</v>
      </c>
      <c r="J61" s="58" t="n">
        <v>2285.26</v>
      </c>
      <c r="K61" s="58"/>
      <c r="L61" s="59" t="n">
        <f aca="false">IFERROR(((J61-K61)/F61*G61),0)</f>
        <v>685.052480289093</v>
      </c>
      <c r="M61" s="60" t="n">
        <f aca="false">IF((IF(AND(D61&gt;$J$5,$O$5&lt;H61),$O$5-D61,IF(H61&lt;$O$5,H61-$J$5,$O$5-$J$5)))&lt;=0,0,(IF(AND(D61&gt;$J$5,$O$5&lt;H61),$O$5-D61,IF(H61&lt;$O$5,H61-$J$5,$O$5-$J$5))))</f>
        <v>547</v>
      </c>
      <c r="N61" s="61" t="n">
        <f aca="false">IFERROR(((J61-K61)/F61*M61/30.44),0)</f>
        <v>342.213430792817</v>
      </c>
      <c r="O61" s="62" t="n">
        <f aca="false">+J61</f>
        <v>2285.26</v>
      </c>
      <c r="P61" s="62" t="n">
        <f aca="false">+K61</f>
        <v>0</v>
      </c>
      <c r="Q61" s="62" t="n">
        <f aca="false">+L61+N61</f>
        <v>1027.26591108191</v>
      </c>
      <c r="R61" s="63" t="n">
        <f aca="false">+O61-P61-Q61</f>
        <v>1257.99408891809</v>
      </c>
      <c r="S61" s="64"/>
      <c r="T61" s="65"/>
      <c r="U61" s="65"/>
      <c r="V61" s="66"/>
    </row>
    <row r="62" s="42" customFormat="true" ht="13.2" hidden="false" customHeight="false" outlineLevel="0" collapsed="false">
      <c r="A62" s="53" t="s">
        <v>31</v>
      </c>
      <c r="B62" s="67" t="s">
        <v>89</v>
      </c>
      <c r="C62" s="67"/>
      <c r="D62" s="54" t="n">
        <v>40909</v>
      </c>
      <c r="E62" s="55" t="n">
        <v>-2</v>
      </c>
      <c r="F62" s="53" t="n">
        <v>120</v>
      </c>
      <c r="G62" s="56" t="n">
        <f aca="false">+IF((($J$5-D62)/30.44)&gt;F62,F62,IF((($J$5-D62)/30.44)&lt;1,0,(($J$5-D62)/30.44)))</f>
        <v>35.9724047306176</v>
      </c>
      <c r="H62" s="29" t="n">
        <f aca="false">+D62+F62*30.44</f>
        <v>44561.8</v>
      </c>
      <c r="I62" s="57" t="n">
        <f aca="false">IFERROR(((100/(F62/12))/100),0)</f>
        <v>0.1</v>
      </c>
      <c r="J62" s="58" t="n">
        <v>12635.26</v>
      </c>
      <c r="K62" s="58"/>
      <c r="L62" s="59" t="n">
        <f aca="false">IFERROR(((J62-K62)/F62*G62),0)</f>
        <v>3787.67238830486</v>
      </c>
      <c r="M62" s="60" t="n">
        <f aca="false">IF((IF(AND(D62&gt;$J$5,$O$5&lt;H62),$O$5-D62,IF(H62&lt;$O$5,H62-$J$5,$O$5-$J$5)))&lt;=0,0,(IF(AND(D62&gt;$J$5,$O$5&lt;H62),$O$5-D62,IF(H62&lt;$O$5,H62-$J$5,$O$5-$J$5))))</f>
        <v>547</v>
      </c>
      <c r="N62" s="61" t="n">
        <f aca="false">IFERROR(((J62-K62)/F62*M62/30.44),0)</f>
        <v>1892.10666338152</v>
      </c>
      <c r="O62" s="62" t="n">
        <f aca="false">+J62</f>
        <v>12635.26</v>
      </c>
      <c r="P62" s="62" t="n">
        <f aca="false">+K62</f>
        <v>0</v>
      </c>
      <c r="Q62" s="62" t="n">
        <f aca="false">+L62+N62</f>
        <v>5679.77905168638</v>
      </c>
      <c r="R62" s="63" t="n">
        <f aca="false">+O62-P62-Q62</f>
        <v>6955.48094831362</v>
      </c>
      <c r="S62" s="64"/>
      <c r="T62" s="65"/>
      <c r="U62" s="65"/>
      <c r="V62" s="66"/>
    </row>
    <row r="63" s="42" customFormat="true" ht="13.2" hidden="false" customHeight="false" outlineLevel="0" collapsed="false">
      <c r="A63" s="53" t="s">
        <v>31</v>
      </c>
      <c r="B63" s="67" t="s">
        <v>90</v>
      </c>
      <c r="C63" s="67"/>
      <c r="D63" s="54" t="n">
        <v>40909</v>
      </c>
      <c r="E63" s="55" t="n">
        <v>-2</v>
      </c>
      <c r="F63" s="53" t="n">
        <v>120</v>
      </c>
      <c r="G63" s="56" t="n">
        <f aca="false">+IF((($J$5-D63)/30.44)&gt;F63,F63,IF((($J$5-D63)/30.44)&lt;1,0,(($J$5-D63)/30.44)))</f>
        <v>35.9724047306176</v>
      </c>
      <c r="H63" s="29" t="n">
        <f aca="false">+D63+F63*30.44</f>
        <v>44561.8</v>
      </c>
      <c r="I63" s="57" t="n">
        <f aca="false">IFERROR(((100/(F63/12))/100),0)</f>
        <v>0.1</v>
      </c>
      <c r="J63" s="58" t="n">
        <v>835.26</v>
      </c>
      <c r="K63" s="58"/>
      <c r="L63" s="59" t="n">
        <f aca="false">IFERROR(((J63-K63)/F63*G63),0)</f>
        <v>250.385923127464</v>
      </c>
      <c r="M63" s="60" t="n">
        <f aca="false">IF((IF(AND(D63&gt;$J$5,$O$5&lt;H63),$O$5-D63,IF(H63&lt;$O$5,H63-$J$5,$O$5-$J$5)))&lt;=0,0,(IF(AND(D63&gt;$J$5,$O$5&lt;H63),$O$5-D63,IF(H63&lt;$O$5,H63-$J$5,$O$5-$J$5))))</f>
        <v>547</v>
      </c>
      <c r="N63" s="61" t="n">
        <f aca="false">IFERROR(((J63-K63)/F63*M63/30.44),0)</f>
        <v>125.078630091984</v>
      </c>
      <c r="O63" s="62" t="n">
        <f aca="false">+J63</f>
        <v>835.26</v>
      </c>
      <c r="P63" s="62" t="n">
        <f aca="false">+K63</f>
        <v>0</v>
      </c>
      <c r="Q63" s="62" t="n">
        <f aca="false">+L63+N63</f>
        <v>375.464553219448</v>
      </c>
      <c r="R63" s="63" t="n">
        <f aca="false">+O63-P63-Q63</f>
        <v>459.795446780552</v>
      </c>
      <c r="S63" s="64"/>
      <c r="T63" s="65"/>
      <c r="U63" s="65"/>
      <c r="V63" s="66"/>
    </row>
    <row r="64" s="42" customFormat="true" ht="13.2" hidden="false" customHeight="false" outlineLevel="0" collapsed="false">
      <c r="A64" s="53" t="s">
        <v>31</v>
      </c>
      <c r="B64" s="67" t="s">
        <v>91</v>
      </c>
      <c r="C64" s="67"/>
      <c r="D64" s="54" t="n">
        <v>40909</v>
      </c>
      <c r="E64" s="55" t="n">
        <v>-2</v>
      </c>
      <c r="F64" s="53" t="n">
        <v>120</v>
      </c>
      <c r="G64" s="56" t="n">
        <f aca="false">+IF((($J$5-D64)/30.44)&gt;F64,F64,IF((($J$5-D64)/30.44)&lt;1,0,(($J$5-D64)/30.44)))</f>
        <v>35.9724047306176</v>
      </c>
      <c r="H64" s="29" t="n">
        <f aca="false">+D64+F64*30.44</f>
        <v>44561.8</v>
      </c>
      <c r="I64" s="57" t="n">
        <f aca="false">IFERROR(((100/(F64/12))/100),0)</f>
        <v>0.1</v>
      </c>
      <c r="J64" s="58" t="n">
        <v>5993.26</v>
      </c>
      <c r="K64" s="58"/>
      <c r="L64" s="59" t="n">
        <f aca="false">IFERROR(((J64-K64)/F64*G64),0)</f>
        <v>1796.59978646518</v>
      </c>
      <c r="M64" s="60" t="n">
        <f aca="false">IF((IF(AND(D64&gt;$J$5,$O$5&lt;H64),$O$5-D64,IF(H64&lt;$O$5,H64-$J$5,$O$5-$J$5)))&lt;=0,0,(IF(AND(D64&gt;$J$5,$O$5&lt;H64),$O$5-D64,IF(H64&lt;$O$5,H64-$J$5,$O$5-$J$5))))</f>
        <v>547</v>
      </c>
      <c r="N64" s="61" t="n">
        <f aca="false">IFERROR(((J64-K64)/F64*M64/30.44),0)</f>
        <v>897.47952803329</v>
      </c>
      <c r="O64" s="62" t="n">
        <f aca="false">+J64</f>
        <v>5993.26</v>
      </c>
      <c r="P64" s="62" t="n">
        <f aca="false">+K64</f>
        <v>0</v>
      </c>
      <c r="Q64" s="62" t="n">
        <f aca="false">+L64+N64</f>
        <v>2694.07931449847</v>
      </c>
      <c r="R64" s="63" t="n">
        <f aca="false">+O64-P64-Q64</f>
        <v>3299.18068550153</v>
      </c>
      <c r="S64" s="64"/>
      <c r="T64" s="65"/>
      <c r="U64" s="65"/>
      <c r="V64" s="66"/>
    </row>
    <row r="65" s="42" customFormat="true" ht="13.2" hidden="false" customHeight="false" outlineLevel="0" collapsed="false">
      <c r="A65" s="53" t="s">
        <v>31</v>
      </c>
      <c r="B65" s="67" t="s">
        <v>92</v>
      </c>
      <c r="C65" s="67"/>
      <c r="D65" s="54" t="n">
        <v>40909</v>
      </c>
      <c r="E65" s="55" t="n">
        <v>-2</v>
      </c>
      <c r="F65" s="53" t="n">
        <v>120</v>
      </c>
      <c r="G65" s="56" t="n">
        <f aca="false">+IF((($J$5-D65)/30.44)&gt;F65,F65,IF((($J$5-D65)/30.44)&lt;1,0,(($J$5-D65)/30.44)))</f>
        <v>35.9724047306176</v>
      </c>
      <c r="H65" s="29" t="n">
        <f aca="false">+D65+F65*30.44</f>
        <v>44561.8</v>
      </c>
      <c r="I65" s="57" t="n">
        <f aca="false">IFERROR(((100/(F65/12))/100),0)</f>
        <v>0.1</v>
      </c>
      <c r="J65" s="58" t="n">
        <v>3835.26</v>
      </c>
      <c r="K65" s="58"/>
      <c r="L65" s="59" t="n">
        <f aca="false">IFERROR(((J65-K65)/F65*G65),0)</f>
        <v>1149.6960413929</v>
      </c>
      <c r="M65" s="60" t="n">
        <f aca="false">IF((IF(AND(D65&gt;$J$5,$O$5&lt;H65),$O$5-D65,IF(H65&lt;$O$5,H65-$J$5,$O$5-$J$5)))&lt;=0,0,(IF(AND(D65&gt;$J$5,$O$5&lt;H65),$O$5-D65,IF(H65&lt;$O$5,H65-$J$5,$O$5-$J$5))))</f>
        <v>547</v>
      </c>
      <c r="N65" s="61" t="n">
        <f aca="false">IFERROR(((J65-K65)/F65*M65/30.44),0)</f>
        <v>574.323045335086</v>
      </c>
      <c r="O65" s="62" t="n">
        <f aca="false">+J65</f>
        <v>3835.26</v>
      </c>
      <c r="P65" s="62" t="n">
        <f aca="false">+K65</f>
        <v>0</v>
      </c>
      <c r="Q65" s="62" t="n">
        <f aca="false">+L65+N65</f>
        <v>1724.01908672799</v>
      </c>
      <c r="R65" s="63" t="n">
        <f aca="false">+O65-P65-Q65</f>
        <v>2111.24091327201</v>
      </c>
      <c r="S65" s="64"/>
      <c r="T65" s="65"/>
      <c r="U65" s="65"/>
      <c r="V65" s="66"/>
    </row>
    <row r="66" s="42" customFormat="true" ht="13.2" hidden="false" customHeight="false" outlineLevel="0" collapsed="false">
      <c r="A66" s="53" t="s">
        <v>31</v>
      </c>
      <c r="B66" s="67" t="s">
        <v>93</v>
      </c>
      <c r="C66" s="67"/>
      <c r="D66" s="54" t="n">
        <v>41045</v>
      </c>
      <c r="E66" s="55" t="n">
        <v>-2</v>
      </c>
      <c r="F66" s="53" t="n">
        <v>120</v>
      </c>
      <c r="G66" s="56" t="n">
        <f aca="false">+IF((($J$5-D66)/30.44)&gt;F66,F66,IF((($J$5-D66)/30.44)&lt;1,0,(($J$5-D66)/30.44)))</f>
        <v>31.5045992115637</v>
      </c>
      <c r="H66" s="29" t="n">
        <f aca="false">+D66+F66*30.44</f>
        <v>44697.8</v>
      </c>
      <c r="I66" s="57" t="n">
        <f aca="false">IFERROR(((100/(F66/12))/100),0)</f>
        <v>0.1</v>
      </c>
      <c r="J66" s="58" t="n">
        <v>44339.8</v>
      </c>
      <c r="K66" s="58"/>
      <c r="L66" s="59" t="n">
        <f aca="false">IFERROR(((J66-K66)/F66*G66),0)</f>
        <v>11640.8969010074</v>
      </c>
      <c r="M66" s="60" t="n">
        <f aca="false">IF((IF(AND(D66&gt;$J$5,$O$5&lt;H66),$O$5-D66,IF(H66&lt;$O$5,H66-$J$5,$O$5-$J$5)))&lt;=0,0,(IF(AND(D66&gt;$J$5,$O$5&lt;H66),$O$5-D66,IF(H66&lt;$O$5,H66-$J$5,$O$5-$J$5))))</f>
        <v>547</v>
      </c>
      <c r="N66" s="61" t="n">
        <f aca="false">IFERROR(((J66-K66)/F66*M66/30.44),0)</f>
        <v>6639.80250766535</v>
      </c>
      <c r="O66" s="62" t="n">
        <f aca="false">+J66</f>
        <v>44339.8</v>
      </c>
      <c r="P66" s="62" t="n">
        <f aca="false">+K66</f>
        <v>0</v>
      </c>
      <c r="Q66" s="62" t="n">
        <f aca="false">+L66+N66</f>
        <v>18280.6994086728</v>
      </c>
      <c r="R66" s="63" t="n">
        <f aca="false">+O66-P66-Q66</f>
        <v>26059.1005913272</v>
      </c>
      <c r="S66" s="64"/>
      <c r="T66" s="65"/>
      <c r="U66" s="65"/>
      <c r="V66" s="66"/>
    </row>
    <row r="67" s="42" customFormat="true" ht="13.2" hidden="false" customHeight="false" outlineLevel="0" collapsed="false">
      <c r="A67" s="53" t="s">
        <v>94</v>
      </c>
      <c r="B67" s="67" t="s">
        <v>95</v>
      </c>
      <c r="C67" s="67"/>
      <c r="D67" s="54" t="n">
        <v>41115</v>
      </c>
      <c r="E67" s="55" t="n">
        <v>-5</v>
      </c>
      <c r="F67" s="53" t="n">
        <v>120</v>
      </c>
      <c r="G67" s="56" t="n">
        <f aca="false">+IF((($J$5-D67)/30.44)&gt;F67,F67,IF((($J$5-D67)/30.44)&lt;1,0,(($J$5-D67)/30.44)))</f>
        <v>29.2049934296978</v>
      </c>
      <c r="H67" s="29" t="n">
        <f aca="false">+D67+F67*30.44</f>
        <v>44767.8</v>
      </c>
      <c r="I67" s="57" t="n">
        <f aca="false">IFERROR(((100/(F67/12))/100),0)</f>
        <v>0.1</v>
      </c>
      <c r="J67" s="68" t="n">
        <v>2232.55</v>
      </c>
      <c r="K67" s="68"/>
      <c r="L67" s="59" t="n">
        <f aca="false">IFERROR(((J67-K67)/F67*G67),0)</f>
        <v>543.346734012265</v>
      </c>
      <c r="M67" s="60" t="n">
        <f aca="false">IF((IF(AND(D67&gt;$J$5,$O$5&lt;H67),$O$5-D67,IF(H67&lt;$O$5,H67-$J$5,$O$5-$J$5)))&lt;=0,0,(IF(AND(D67&gt;$J$5,$O$5&lt;H67),$O$5-D67,IF(H67&lt;$O$5,H67-$J$5,$O$5-$J$5))))</f>
        <v>547</v>
      </c>
      <c r="N67" s="61" t="n">
        <f aca="false">IFERROR(((J67-K67)/F67*M67/30.44),0)</f>
        <v>334.320206416995</v>
      </c>
      <c r="O67" s="62" t="n">
        <f aca="false">+J67</f>
        <v>2232.55</v>
      </c>
      <c r="P67" s="62" t="n">
        <f aca="false">+K67</f>
        <v>0</v>
      </c>
      <c r="Q67" s="62" t="n">
        <f aca="false">+L67+N67</f>
        <v>877.66694042926</v>
      </c>
      <c r="R67" s="63" t="n">
        <f aca="false">+O67-P67-Q67</f>
        <v>1354.88305957074</v>
      </c>
      <c r="S67" s="62"/>
      <c r="T67" s="65"/>
      <c r="U67" s="65"/>
      <c r="V67" s="66"/>
    </row>
    <row r="68" s="42" customFormat="true" ht="13.2" hidden="false" customHeight="false" outlineLevel="0" collapsed="false">
      <c r="A68" s="53" t="s">
        <v>96</v>
      </c>
      <c r="B68" s="67" t="s">
        <v>97</v>
      </c>
      <c r="C68" s="67"/>
      <c r="D68" s="54" t="n">
        <v>41174</v>
      </c>
      <c r="E68" s="55" t="n">
        <v>-4</v>
      </c>
      <c r="F68" s="53" t="n">
        <v>36</v>
      </c>
      <c r="G68" s="56" t="n">
        <f aca="false">+IF((($J$5-D68)/30.44)&gt;F68,F68,IF((($J$5-D68)/30.44)&lt;1,0,(($J$5-D68)/30.44)))</f>
        <v>27.2667542706965</v>
      </c>
      <c r="H68" s="29" t="n">
        <f aca="false">+D68+F68*30.44</f>
        <v>42269.84</v>
      </c>
      <c r="I68" s="57" t="n">
        <f aca="false">IFERROR(((100/(F68/12))/100),0)</f>
        <v>0.333333333333333</v>
      </c>
      <c r="J68" s="68" t="n">
        <v>1294.64</v>
      </c>
      <c r="K68" s="68"/>
      <c r="L68" s="59" t="n">
        <f aca="false">IFERROR(((J68-K68)/F68*G68),0)</f>
        <v>980.573076361513</v>
      </c>
      <c r="M68" s="60" t="n">
        <f aca="false">IF((IF(AND(D68&gt;$J$5,$O$5&lt;H68),$O$5-D68,IF(H68&lt;$O$5,H68-$J$5,$O$5-$J$5)))&lt;=0,0,(IF(AND(D68&gt;$J$5,$O$5&lt;H68),$O$5-D68,IF(H68&lt;$O$5,H68-$J$5,$O$5-$J$5))))</f>
        <v>265.839999999997</v>
      </c>
      <c r="N68" s="61" t="n">
        <f aca="false">IFERROR(((J68-K68)/F68*M68/30.44),0)</f>
        <v>314.066923638483</v>
      </c>
      <c r="O68" s="62" t="n">
        <f aca="false">+J68</f>
        <v>1294.64</v>
      </c>
      <c r="P68" s="62" t="n">
        <f aca="false">+K68</f>
        <v>0</v>
      </c>
      <c r="Q68" s="62" t="n">
        <f aca="false">+L68+N68</f>
        <v>1294.64</v>
      </c>
      <c r="R68" s="63" t="n">
        <f aca="false">+O68-P68-Q68</f>
        <v>0</v>
      </c>
      <c r="S68" s="62"/>
      <c r="T68" s="65"/>
      <c r="U68" s="65"/>
      <c r="V68" s="66"/>
    </row>
    <row r="69" s="42" customFormat="true" ht="13.2" hidden="false" customHeight="false" outlineLevel="0" collapsed="false">
      <c r="A69" s="53" t="s">
        <v>96</v>
      </c>
      <c r="B69" s="67" t="s">
        <v>98</v>
      </c>
      <c r="C69" s="67"/>
      <c r="D69" s="54" t="n">
        <v>41187</v>
      </c>
      <c r="E69" s="55" t="n">
        <v>-4</v>
      </c>
      <c r="F69" s="53" t="n">
        <v>36</v>
      </c>
      <c r="G69" s="56" t="n">
        <f aca="false">+IF((($J$5-D69)/30.44)&gt;F69,F69,IF((($J$5-D69)/30.44)&lt;1,0,(($J$5-D69)/30.44)))</f>
        <v>26.8396846254928</v>
      </c>
      <c r="H69" s="29" t="n">
        <f aca="false">+D69+F69*30.44</f>
        <v>42282.84</v>
      </c>
      <c r="I69" s="57" t="n">
        <f aca="false">IFERROR(((100/(F69/12))/100),0)</f>
        <v>0.333333333333333</v>
      </c>
      <c r="J69" s="68" t="n">
        <v>948.75</v>
      </c>
      <c r="K69" s="68"/>
      <c r="L69" s="59" t="n">
        <f aca="false">IFERROR(((J69-K69)/F69*G69),0)</f>
        <v>707.337521901007</v>
      </c>
      <c r="M69" s="60" t="n">
        <f aca="false">IF((IF(AND(D69&gt;$J$5,$O$5&lt;H69),$O$5-D69,IF(H69&lt;$O$5,H69-$J$5,$O$5-$J$5)))&lt;=0,0,(IF(AND(D69&gt;$J$5,$O$5&lt;H69),$O$5-D69,IF(H69&lt;$O$5,H69-$J$5,$O$5-$J$5))))</f>
        <v>278.839999999997</v>
      </c>
      <c r="N69" s="61" t="n">
        <f aca="false">IFERROR(((J69-K69)/F69*M69/30.44),0)</f>
        <v>241.41247809899</v>
      </c>
      <c r="O69" s="62" t="n">
        <f aca="false">+J69</f>
        <v>948.75</v>
      </c>
      <c r="P69" s="62" t="n">
        <f aca="false">+K69</f>
        <v>0</v>
      </c>
      <c r="Q69" s="62" t="n">
        <f aca="false">+L69+N69</f>
        <v>948.749999999997</v>
      </c>
      <c r="R69" s="63" t="n">
        <f aca="false">+O69-P69-Q69</f>
        <v>0</v>
      </c>
      <c r="S69" s="62"/>
      <c r="T69" s="65"/>
      <c r="U69" s="65"/>
      <c r="V69" s="66"/>
    </row>
    <row r="70" s="42" customFormat="true" ht="13.2" hidden="false" customHeight="false" outlineLevel="0" collapsed="false">
      <c r="A70" s="53" t="s">
        <v>96</v>
      </c>
      <c r="B70" s="67" t="s">
        <v>99</v>
      </c>
      <c r="C70" s="67"/>
      <c r="D70" s="54" t="n">
        <v>41199</v>
      </c>
      <c r="E70" s="55" t="n">
        <v>-4</v>
      </c>
      <c r="F70" s="53" t="n">
        <v>36</v>
      </c>
      <c r="G70" s="56" t="n">
        <f aca="false">+IF((($J$5-D70)/30.44)&gt;F70,F70,IF((($J$5-D70)/30.44)&lt;1,0,(($J$5-D70)/30.44)))</f>
        <v>26.4454664914586</v>
      </c>
      <c r="H70" s="29" t="n">
        <f aca="false">+D70+F70*30.44</f>
        <v>42294.84</v>
      </c>
      <c r="I70" s="57" t="n">
        <f aca="false">IFERROR(((100/(F70/12))/100),0)</f>
        <v>0.333333333333333</v>
      </c>
      <c r="J70" s="68" t="n">
        <v>515.58</v>
      </c>
      <c r="K70" s="68"/>
      <c r="L70" s="59" t="n">
        <f aca="false">IFERROR(((J70-K70)/F70*G70),0)</f>
        <v>378.743155935173</v>
      </c>
      <c r="M70" s="60" t="n">
        <f aca="false">IF((IF(AND(D70&gt;$J$5,$O$5&lt;H70),$O$5-D70,IF(H70&lt;$O$5,H70-$J$5,$O$5-$J$5)))&lt;=0,0,(IF(AND(D70&gt;$J$5,$O$5&lt;H70),$O$5-D70,IF(H70&lt;$O$5,H70-$J$5,$O$5-$J$5))))</f>
        <v>290.839999999997</v>
      </c>
      <c r="N70" s="61" t="n">
        <f aca="false">IFERROR(((J70-K70)/F70*M70/30.44),0)</f>
        <v>136.836844064825</v>
      </c>
      <c r="O70" s="62" t="n">
        <f aca="false">+J70</f>
        <v>515.58</v>
      </c>
      <c r="P70" s="62" t="n">
        <f aca="false">+K70</f>
        <v>0</v>
      </c>
      <c r="Q70" s="62" t="n">
        <f aca="false">+L70+N70</f>
        <v>515.579999999998</v>
      </c>
      <c r="R70" s="63" t="n">
        <f aca="false">+O70-P70-Q70</f>
        <v>0</v>
      </c>
      <c r="S70" s="62"/>
      <c r="T70" s="65"/>
      <c r="U70" s="65"/>
      <c r="V70" s="66"/>
    </row>
    <row r="71" customFormat="false" ht="13.2" hidden="false" customHeight="false" outlineLevel="0" collapsed="false">
      <c r="A71" s="53" t="s">
        <v>34</v>
      </c>
      <c r="B71" s="67" t="s">
        <v>100</v>
      </c>
      <c r="C71" s="67"/>
      <c r="D71" s="54" t="n">
        <v>41204</v>
      </c>
      <c r="E71" s="55" t="n">
        <v>-6</v>
      </c>
      <c r="F71" s="53" t="n">
        <v>120</v>
      </c>
      <c r="G71" s="56" t="n">
        <f aca="false">+IF((($J$5-D71)/30.44)&gt;F71,F71,IF((($J$5-D71)/30.44)&lt;1,0,(($J$5-D71)/30.44)))</f>
        <v>26.281208935611</v>
      </c>
      <c r="H71" s="29" t="n">
        <f aca="false">+D71+F71*30.44</f>
        <v>44856.8</v>
      </c>
      <c r="I71" s="57" t="n">
        <f aca="false">IFERROR(((100/(F71/12))/100),0)</f>
        <v>0.1</v>
      </c>
      <c r="J71" s="68" t="n">
        <v>25883.93</v>
      </c>
      <c r="K71" s="68"/>
      <c r="L71" s="59" t="n">
        <f aca="false">IFERROR(((J71-K71)/F71*G71),0)</f>
        <v>5668.84143670609</v>
      </c>
      <c r="M71" s="60" t="n">
        <f aca="false">IF((IF(AND(D71&gt;$J$5,$O$5&lt;H71),$O$5-D71,IF(H71&lt;$O$5,H71-$J$5,$O$5-$J$5)))&lt;=0,0,(IF(AND(D71&gt;$J$5,$O$5&lt;H71),$O$5-D71,IF(H71&lt;$O$5,H71-$J$5,$O$5-$J$5))))</f>
        <v>547</v>
      </c>
      <c r="N71" s="61" t="n">
        <f aca="false">IFERROR(((J71-K71)/F71*M71/30.44),0)</f>
        <v>3876.07033234779</v>
      </c>
      <c r="O71" s="62" t="n">
        <f aca="false">+J71</f>
        <v>25883.93</v>
      </c>
      <c r="P71" s="62" t="n">
        <f aca="false">+K71</f>
        <v>0</v>
      </c>
      <c r="Q71" s="62" t="n">
        <f aca="false">+L71+N71</f>
        <v>9544.91176905388</v>
      </c>
      <c r="R71" s="63" t="n">
        <f aca="false">+O71-P71-Q71</f>
        <v>16339.0182309461</v>
      </c>
      <c r="S71" s="62"/>
      <c r="T71" s="65"/>
      <c r="U71" s="65"/>
      <c r="V71" s="66"/>
    </row>
    <row r="72" customFormat="false" ht="13.2" hidden="false" customHeight="false" outlineLevel="0" collapsed="false">
      <c r="A72" s="53" t="s">
        <v>96</v>
      </c>
      <c r="B72" s="67" t="s">
        <v>101</v>
      </c>
      <c r="C72" s="67"/>
      <c r="D72" s="54" t="n">
        <v>41206</v>
      </c>
      <c r="E72" s="55" t="n">
        <v>-4</v>
      </c>
      <c r="F72" s="53" t="n">
        <v>36</v>
      </c>
      <c r="G72" s="56" t="n">
        <f aca="false">+IF((($J$5-D72)/30.44)&gt;F72,F72,IF((($J$5-D72)/30.44)&lt;1,0,(($J$5-D72)/30.44)))</f>
        <v>26.215505913272</v>
      </c>
      <c r="H72" s="29" t="n">
        <f aca="false">+D72+F72*30.44</f>
        <v>42301.84</v>
      </c>
      <c r="I72" s="57" t="n">
        <f aca="false">IFERROR(((100/(F72/12))/100),0)</f>
        <v>0.333333333333333</v>
      </c>
      <c r="J72" s="68" t="n">
        <v>1662.5</v>
      </c>
      <c r="K72" s="68"/>
      <c r="L72" s="59" t="n">
        <f aca="false">IFERROR(((J72-K72)/F72*G72),0)</f>
        <v>1210.64662724485</v>
      </c>
      <c r="M72" s="60" t="n">
        <f aca="false">IF((IF(AND(D72&gt;$J$5,$O$5&lt;H72),$O$5-D72,IF(H72&lt;$O$5,H72-$J$5,$O$5-$J$5)))&lt;=0,0,(IF(AND(D72&gt;$J$5,$O$5&lt;H72),$O$5-D72,IF(H72&lt;$O$5,H72-$J$5,$O$5-$J$5))))</f>
        <v>297.839999999997</v>
      </c>
      <c r="N72" s="61" t="n">
        <f aca="false">IFERROR(((J72-K72)/F72*M72/30.44),0)</f>
        <v>451.853372755141</v>
      </c>
      <c r="O72" s="62" t="n">
        <f aca="false">+J72</f>
        <v>1662.5</v>
      </c>
      <c r="P72" s="62" t="n">
        <f aca="false">+K72</f>
        <v>0</v>
      </c>
      <c r="Q72" s="62" t="n">
        <f aca="false">+L72+N72</f>
        <v>1662.49999999999</v>
      </c>
      <c r="R72" s="63" t="n">
        <f aca="false">+O72-P72-Q72</f>
        <v>0</v>
      </c>
      <c r="S72" s="62"/>
      <c r="T72" s="65"/>
      <c r="U72" s="65"/>
      <c r="V72" s="66"/>
    </row>
    <row r="73" customFormat="false" ht="13.2" hidden="false" customHeight="false" outlineLevel="0" collapsed="false">
      <c r="A73" s="53" t="s">
        <v>31</v>
      </c>
      <c r="B73" s="67" t="s">
        <v>102</v>
      </c>
      <c r="C73" s="67"/>
      <c r="D73" s="54" t="n">
        <v>41236</v>
      </c>
      <c r="E73" s="55" t="n">
        <v>-2</v>
      </c>
      <c r="F73" s="53" t="n">
        <v>120</v>
      </c>
      <c r="G73" s="56" t="n">
        <f aca="false">+IF((($J$5-D73)/30.44)&gt;F73,F73,IF((($J$5-D73)/30.44)&lt;1,0,(($J$5-D73)/30.44)))</f>
        <v>25.2299605781866</v>
      </c>
      <c r="H73" s="29" t="n">
        <f aca="false">+D73+F73*30.44</f>
        <v>44888.8</v>
      </c>
      <c r="I73" s="57" t="n">
        <f aca="false">IFERROR(((100/(F73/12))/100),0)</f>
        <v>0.1</v>
      </c>
      <c r="J73" s="68" t="n">
        <v>1554.85</v>
      </c>
      <c r="K73" s="68"/>
      <c r="L73" s="59" t="n">
        <f aca="false">IFERROR(((J73-K73)/F73*G73),0)</f>
        <v>326.906701708279</v>
      </c>
      <c r="M73" s="60" t="n">
        <f aca="false">IF((IF(AND(D73&gt;$J$5,$O$5&lt;H73),$O$5-D73,IF(H73&lt;$O$5,H73-$J$5,$O$5-$J$5)))&lt;=0,0,(IF(AND(D73&gt;$J$5,$O$5&lt;H73),$O$5-D73,IF(H73&lt;$O$5,H73-$J$5,$O$5-$J$5))))</f>
        <v>547</v>
      </c>
      <c r="N73" s="61" t="n">
        <f aca="false">IFERROR(((J73-K73)/F73*M73/30.44),0)</f>
        <v>232.835893013579</v>
      </c>
      <c r="O73" s="62" t="n">
        <f aca="false">+J73</f>
        <v>1554.85</v>
      </c>
      <c r="P73" s="62" t="n">
        <f aca="false">+K73</f>
        <v>0</v>
      </c>
      <c r="Q73" s="62" t="n">
        <f aca="false">+L73+N73</f>
        <v>559.742594721857</v>
      </c>
      <c r="R73" s="63" t="n">
        <f aca="false">+O73-P73-Q73</f>
        <v>995.107405278143</v>
      </c>
      <c r="S73" s="62"/>
      <c r="T73" s="65"/>
      <c r="U73" s="65"/>
      <c r="V73" s="66"/>
    </row>
    <row r="74" customFormat="false" ht="13.2" hidden="false" customHeight="false" outlineLevel="0" collapsed="false">
      <c r="A74" s="53" t="s">
        <v>31</v>
      </c>
      <c r="B74" s="67" t="s">
        <v>103</v>
      </c>
      <c r="C74" s="67"/>
      <c r="D74" s="54" t="n">
        <v>41257</v>
      </c>
      <c r="E74" s="55" t="n">
        <v>-2</v>
      </c>
      <c r="F74" s="53" t="n">
        <v>120</v>
      </c>
      <c r="G74" s="56" t="n">
        <f aca="false">+IF((($J$5-D74)/30.44)&gt;F74,F74,IF((($J$5-D74)/30.44)&lt;1,0,(($J$5-D74)/30.44)))</f>
        <v>24.5400788436268</v>
      </c>
      <c r="H74" s="29" t="n">
        <f aca="false">+D74+F74*30.44</f>
        <v>44909.8</v>
      </c>
      <c r="I74" s="57" t="n">
        <f aca="false">IFERROR(((100/(F74/12))/100),0)</f>
        <v>0.1</v>
      </c>
      <c r="J74" s="68" t="n">
        <v>3500</v>
      </c>
      <c r="K74" s="68"/>
      <c r="L74" s="59" t="n">
        <f aca="false">IFERROR(((J74-K74)/F74*G74),0)</f>
        <v>715.752299605782</v>
      </c>
      <c r="M74" s="60" t="n">
        <f aca="false">IF((IF(AND(D74&gt;$J$5,$O$5&lt;H74),$O$5-D74,IF(H74&lt;$O$5,H74-$J$5,$O$5-$J$5)))&lt;=0,0,(IF(AND(D74&gt;$J$5,$O$5&lt;H74),$O$5-D74,IF(H74&lt;$O$5,H74-$J$5,$O$5-$J$5))))</f>
        <v>547</v>
      </c>
      <c r="N74" s="61" t="n">
        <f aca="false">IFERROR(((J74-K74)/F74*M74/30.44),0)</f>
        <v>524.118484450285</v>
      </c>
      <c r="O74" s="62" t="n">
        <f aca="false">+J74</f>
        <v>3500</v>
      </c>
      <c r="P74" s="62" t="n">
        <f aca="false">+K74</f>
        <v>0</v>
      </c>
      <c r="Q74" s="62" t="n">
        <f aca="false">+L74+N74</f>
        <v>1239.87078405607</v>
      </c>
      <c r="R74" s="63" t="n">
        <f aca="false">+O74-P74-Q74</f>
        <v>2260.12921594393</v>
      </c>
      <c r="S74" s="62"/>
      <c r="T74" s="65"/>
      <c r="U74" s="65"/>
      <c r="V74" s="66"/>
    </row>
    <row r="75" customFormat="false" ht="13.2" hidden="false" customHeight="false" outlineLevel="0" collapsed="false">
      <c r="A75" s="53" t="s">
        <v>34</v>
      </c>
      <c r="B75" s="67" t="s">
        <v>104</v>
      </c>
      <c r="C75" s="67"/>
      <c r="D75" s="54" t="n">
        <v>41275</v>
      </c>
      <c r="E75" s="55" t="n">
        <v>-6</v>
      </c>
      <c r="F75" s="53" t="n">
        <v>120</v>
      </c>
      <c r="G75" s="56" t="n">
        <f aca="false">+IF((($J$5-D75)/30.44)&gt;F75,F75,IF((($J$5-D75)/30.44)&lt;1,0,(($J$5-D75)/30.44)))</f>
        <v>23.9487516425756</v>
      </c>
      <c r="H75" s="29" t="n">
        <f aca="false">+D75+F75*30.44</f>
        <v>44927.8</v>
      </c>
      <c r="I75" s="57" t="n">
        <f aca="false">IFERROR(((100/(F75/12))/100),0)</f>
        <v>0.1</v>
      </c>
      <c r="J75" s="68"/>
      <c r="K75" s="68"/>
      <c r="L75" s="59" t="n">
        <f aca="false">IFERROR(((J75-K75)/F75*G75),0)</f>
        <v>0</v>
      </c>
      <c r="M75" s="60" t="n">
        <f aca="false">IF((IF(AND(D75&gt;$J$5,$O$5&lt;H75),$O$5-D75,IF(H75&lt;$O$5,H75-$J$5,$O$5-$J$5)))&lt;=0,0,(IF(AND(D75&gt;$J$5,$O$5&lt;H75),$O$5-D75,IF(H75&lt;$O$5,H75-$J$5,$O$5-$J$5))))</f>
        <v>547</v>
      </c>
      <c r="N75" s="61" t="n">
        <f aca="false">IFERROR(((J75-K75)/F75*M75/30.44),0)</f>
        <v>0</v>
      </c>
      <c r="O75" s="62" t="n">
        <f aca="false">+J75</f>
        <v>0</v>
      </c>
      <c r="P75" s="62" t="n">
        <f aca="false">+K75</f>
        <v>0</v>
      </c>
      <c r="Q75" s="62" t="n">
        <f aca="false">+L75+N75</f>
        <v>0</v>
      </c>
      <c r="R75" s="63" t="n">
        <f aca="false">+O75-P75-Q75</f>
        <v>0</v>
      </c>
      <c r="S75" s="62"/>
      <c r="T75" s="65"/>
      <c r="U75" s="65"/>
      <c r="V75" s="66"/>
    </row>
    <row r="76" customFormat="false" ht="13.2" hidden="false" customHeight="false" outlineLevel="0" collapsed="false">
      <c r="A76" s="53" t="s">
        <v>31</v>
      </c>
      <c r="B76" s="67" t="s">
        <v>105</v>
      </c>
      <c r="C76" s="67"/>
      <c r="D76" s="54" t="n">
        <v>41275</v>
      </c>
      <c r="E76" s="55" t="n">
        <v>-2</v>
      </c>
      <c r="F76" s="69" t="n">
        <f aca="false">8*12</f>
        <v>96</v>
      </c>
      <c r="G76" s="56" t="n">
        <f aca="false">+IF((($J$5-D76)/30.44)&gt;F76,F76,IF((($J$5-D76)/30.44)&lt;1,0,(($J$5-D76)/30.44)))</f>
        <v>23.9487516425756</v>
      </c>
      <c r="H76" s="29" t="n">
        <f aca="false">+D76+F76*30.44</f>
        <v>44197.24</v>
      </c>
      <c r="I76" s="57" t="n">
        <f aca="false">IFERROR(((100/(F76/12))/100),0)</f>
        <v>0.125</v>
      </c>
      <c r="J76" s="68" t="n">
        <v>40000</v>
      </c>
      <c r="K76" s="68"/>
      <c r="L76" s="59" t="n">
        <f aca="false">IFERROR(((J76-K76)/F76*G76),0)</f>
        <v>9978.64651773982</v>
      </c>
      <c r="M76" s="60" t="n">
        <f aca="false">IF((IF(AND(D76&gt;$J$5,$O$5&lt;H76),$O$5-D76,IF(H76&lt;$O$5,H76-$J$5,$O$5-$J$5)))&lt;=0,0,(IF(AND(D76&gt;$J$5,$O$5&lt;H76),$O$5-D76,IF(H76&lt;$O$5,H76-$J$5,$O$5-$J$5))))</f>
        <v>547</v>
      </c>
      <c r="N76" s="61" t="n">
        <f aca="false">IFERROR(((J76-K76)/F76*M76/30.44),0)</f>
        <v>7487.40692071835</v>
      </c>
      <c r="O76" s="62" t="n">
        <f aca="false">+J76</f>
        <v>40000</v>
      </c>
      <c r="P76" s="62" t="n">
        <f aca="false">+K76</f>
        <v>0</v>
      </c>
      <c r="Q76" s="62" t="n">
        <f aca="false">+L76+N76</f>
        <v>17466.0534384582</v>
      </c>
      <c r="R76" s="63" t="n">
        <f aca="false">+O76-P76-Q76</f>
        <v>22533.9465615418</v>
      </c>
      <c r="S76" s="62"/>
      <c r="T76" s="65"/>
      <c r="U76" s="65"/>
      <c r="V76" s="66"/>
    </row>
    <row r="77" customFormat="false" ht="13.2" hidden="false" customHeight="false" outlineLevel="0" collapsed="false">
      <c r="A77" s="53" t="s">
        <v>34</v>
      </c>
      <c r="B77" s="67" t="s">
        <v>105</v>
      </c>
      <c r="C77" s="67"/>
      <c r="D77" s="54" t="n">
        <v>41275</v>
      </c>
      <c r="E77" s="55" t="n">
        <v>-6</v>
      </c>
      <c r="F77" s="53" t="n">
        <v>120</v>
      </c>
      <c r="G77" s="56" t="n">
        <f aca="false">+IF((($J$5-D77)/30.44)&gt;F77,F77,IF((($J$5-D77)/30.44)&lt;1,0,(($J$5-D77)/30.44)))</f>
        <v>23.9487516425756</v>
      </c>
      <c r="H77" s="29" t="n">
        <f aca="false">+D77+F77*30.44</f>
        <v>44927.8</v>
      </c>
      <c r="I77" s="57" t="n">
        <f aca="false">IFERROR(((100/(F77/12))/100),0)</f>
        <v>0.1</v>
      </c>
      <c r="J77" s="68" t="n">
        <v>35000</v>
      </c>
      <c r="K77" s="68"/>
      <c r="L77" s="59" t="n">
        <f aca="false">IFERROR(((J77-K77)/F77*G77),0)</f>
        <v>6985.05256241787</v>
      </c>
      <c r="M77" s="60" t="n">
        <f aca="false">IF((IF(AND(D77&gt;$J$5,$O$5&lt;H77),$O$5-D77,IF(H77&lt;$O$5,H77-$J$5,$O$5-$J$5)))&lt;=0,0,(IF(AND(D77&gt;$J$5,$O$5&lt;H77),$O$5-D77,IF(H77&lt;$O$5,H77-$J$5,$O$5-$J$5))))</f>
        <v>547</v>
      </c>
      <c r="N77" s="61" t="n">
        <f aca="false">IFERROR(((J77-K77)/F77*M77/30.44),0)</f>
        <v>5241.18484450285</v>
      </c>
      <c r="O77" s="62" t="n">
        <f aca="false">+J77</f>
        <v>35000</v>
      </c>
      <c r="P77" s="62" t="n">
        <f aca="false">+K77</f>
        <v>0</v>
      </c>
      <c r="Q77" s="62" t="n">
        <f aca="false">+L77+N77</f>
        <v>12226.2374069207</v>
      </c>
      <c r="R77" s="63" t="n">
        <f aca="false">+O77-P77-Q77</f>
        <v>22773.7625930793</v>
      </c>
      <c r="S77" s="62"/>
      <c r="T77" s="65"/>
      <c r="U77" s="65"/>
      <c r="V77" s="66"/>
    </row>
    <row r="78" customFormat="false" ht="13.2" hidden="false" customHeight="false" outlineLevel="0" collapsed="false">
      <c r="A78" s="53" t="s">
        <v>34</v>
      </c>
      <c r="B78" s="67" t="s">
        <v>105</v>
      </c>
      <c r="C78" s="67"/>
      <c r="D78" s="54" t="n">
        <v>41275</v>
      </c>
      <c r="E78" s="55" t="n">
        <v>-6</v>
      </c>
      <c r="F78" s="53" t="n">
        <v>120</v>
      </c>
      <c r="G78" s="56" t="n">
        <f aca="false">+IF((($J$5-D78)/30.44)&gt;F78,F78,IF((($J$5-D78)/30.44)&lt;1,0,(($J$5-D78)/30.44)))</f>
        <v>23.9487516425756</v>
      </c>
      <c r="H78" s="29" t="n">
        <f aca="false">+D78+F78*30.44</f>
        <v>44927.8</v>
      </c>
      <c r="I78" s="57" t="n">
        <f aca="false">IFERROR(((100/(F78/12))/100),0)</f>
        <v>0.1</v>
      </c>
      <c r="J78" s="68" t="n">
        <v>32000</v>
      </c>
      <c r="K78" s="68"/>
      <c r="L78" s="59" t="n">
        <f aca="false">IFERROR(((J78-K78)/F78*G78),0)</f>
        <v>6386.33377135348</v>
      </c>
      <c r="M78" s="60" t="n">
        <f aca="false">IF((IF(AND(D78&gt;$J$5,$O$5&lt;H78),$O$5-D78,IF(H78&lt;$O$5,H78-$J$5,$O$5-$J$5)))&lt;=0,0,(IF(AND(D78&gt;$J$5,$O$5&lt;H78),$O$5-D78,IF(H78&lt;$O$5,H78-$J$5,$O$5-$J$5))))</f>
        <v>547</v>
      </c>
      <c r="N78" s="61" t="n">
        <f aca="false">IFERROR(((J78-K78)/F78*M78/30.44),0)</f>
        <v>4791.94042925975</v>
      </c>
      <c r="O78" s="62" t="n">
        <f aca="false">+J78</f>
        <v>32000</v>
      </c>
      <c r="P78" s="62" t="n">
        <f aca="false">+K78</f>
        <v>0</v>
      </c>
      <c r="Q78" s="62" t="n">
        <f aca="false">+L78+N78</f>
        <v>11178.2742006132</v>
      </c>
      <c r="R78" s="63" t="n">
        <f aca="false">+O78-P78-Q78</f>
        <v>20821.7257993868</v>
      </c>
      <c r="S78" s="62"/>
      <c r="T78" s="65"/>
      <c r="U78" s="65"/>
      <c r="V78" s="66"/>
    </row>
    <row r="79" customFormat="false" ht="13.2" hidden="false" customHeight="false" outlineLevel="0" collapsed="false">
      <c r="A79" s="53" t="s">
        <v>34</v>
      </c>
      <c r="B79" s="67" t="s">
        <v>106</v>
      </c>
      <c r="C79" s="67"/>
      <c r="D79" s="54" t="n">
        <v>41275</v>
      </c>
      <c r="E79" s="55" t="n">
        <v>-6</v>
      </c>
      <c r="F79" s="53" t="n">
        <v>120</v>
      </c>
      <c r="G79" s="56" t="n">
        <f aca="false">+IF((($J$5-D79)/30.44)&gt;F79,F79,IF((($J$5-D79)/30.44)&lt;1,0,(($J$5-D79)/30.44)))</f>
        <v>23.9487516425756</v>
      </c>
      <c r="H79" s="29" t="n">
        <f aca="false">+D79+F79*30.44</f>
        <v>44927.8</v>
      </c>
      <c r="I79" s="57" t="n">
        <f aca="false">IFERROR(((100/(F79/12))/100),0)</f>
        <v>0.1</v>
      </c>
      <c r="J79" s="68" t="n">
        <v>20000</v>
      </c>
      <c r="K79" s="68"/>
      <c r="L79" s="59" t="n">
        <f aca="false">IFERROR(((J79-K79)/F79*G79),0)</f>
        <v>3991.45860709593</v>
      </c>
      <c r="M79" s="60" t="n">
        <f aca="false">IF((IF(AND(D79&gt;$J$5,$O$5&lt;H79),$O$5-D79,IF(H79&lt;$O$5,H79-$J$5,$O$5-$J$5)))&lt;=0,0,(IF(AND(D79&gt;$J$5,$O$5&lt;H79),$O$5-D79,IF(H79&lt;$O$5,H79-$J$5,$O$5-$J$5))))</f>
        <v>547</v>
      </c>
      <c r="N79" s="61" t="n">
        <f aca="false">IFERROR(((J79-K79)/F79*M79/30.44),0)</f>
        <v>2994.96276828734</v>
      </c>
      <c r="O79" s="62" t="n">
        <f aca="false">+J79</f>
        <v>20000</v>
      </c>
      <c r="P79" s="62" t="n">
        <f aca="false">+K79</f>
        <v>0</v>
      </c>
      <c r="Q79" s="62" t="n">
        <f aca="false">+L79+N79</f>
        <v>6986.42137538327</v>
      </c>
      <c r="R79" s="63" t="n">
        <f aca="false">+O79-P79-Q79</f>
        <v>13013.5786246167</v>
      </c>
      <c r="S79" s="62"/>
      <c r="T79" s="65"/>
      <c r="U79" s="65"/>
      <c r="V79" s="66"/>
    </row>
    <row r="80" customFormat="false" ht="13.2" hidden="false" customHeight="false" outlineLevel="0" collapsed="false">
      <c r="A80" s="53" t="s">
        <v>34</v>
      </c>
      <c r="B80" s="67" t="s">
        <v>107</v>
      </c>
      <c r="C80" s="67"/>
      <c r="D80" s="54" t="n">
        <v>41288</v>
      </c>
      <c r="E80" s="55" t="n">
        <v>-6</v>
      </c>
      <c r="F80" s="53" t="n">
        <v>120</v>
      </c>
      <c r="G80" s="56" t="n">
        <f aca="false">+IF((($J$5-D80)/30.44)&gt;F80,F80,IF((($J$5-D80)/30.44)&lt;1,0,(($J$5-D80)/30.44)))</f>
        <v>23.5216819973719</v>
      </c>
      <c r="H80" s="29" t="n">
        <f aca="false">+D80+F80*30.44</f>
        <v>44940.8</v>
      </c>
      <c r="I80" s="57" t="n">
        <f aca="false">IFERROR(((100/(F80/12))/100),0)</f>
        <v>0.1</v>
      </c>
      <c r="J80" s="68" t="n">
        <v>44000</v>
      </c>
      <c r="K80" s="68"/>
      <c r="L80" s="59" t="n">
        <f aca="false">IFERROR(((J80-K80)/F80*G80),0)</f>
        <v>8624.61673236969</v>
      </c>
      <c r="M80" s="60" t="n">
        <f aca="false">IF((IF(AND(D80&gt;$J$5,$O$5&lt;H80),$O$5-D80,IF(H80&lt;$O$5,H80-$J$5,$O$5-$J$5)))&lt;=0,0,(IF(AND(D80&gt;$J$5,$O$5&lt;H80),$O$5-D80,IF(H80&lt;$O$5,H80-$J$5,$O$5-$J$5))))</f>
        <v>547</v>
      </c>
      <c r="N80" s="61" t="n">
        <f aca="false">IFERROR(((J80-K80)/F80*M80/30.44),0)</f>
        <v>6588.91809023215</v>
      </c>
      <c r="O80" s="62" t="n">
        <f aca="false">+J80</f>
        <v>44000</v>
      </c>
      <c r="P80" s="62" t="n">
        <f aca="false">+K80</f>
        <v>0</v>
      </c>
      <c r="Q80" s="62" t="n">
        <f aca="false">+L80+N80</f>
        <v>15213.5348226018</v>
      </c>
      <c r="R80" s="63" t="n">
        <f aca="false">+O80-P80-Q80</f>
        <v>28786.4651773982</v>
      </c>
      <c r="S80" s="62"/>
      <c r="T80" s="65"/>
      <c r="U80" s="65"/>
      <c r="V80" s="66"/>
    </row>
    <row r="81" customFormat="false" ht="13.2" hidden="false" customHeight="false" outlineLevel="0" collapsed="false">
      <c r="A81" s="53" t="s">
        <v>96</v>
      </c>
      <c r="B81" s="67" t="s">
        <v>108</v>
      </c>
      <c r="C81" s="67"/>
      <c r="D81" s="54" t="n">
        <v>41312</v>
      </c>
      <c r="E81" s="55" t="n">
        <v>-4</v>
      </c>
      <c r="F81" s="53" t="n">
        <v>36</v>
      </c>
      <c r="G81" s="56" t="n">
        <f aca="false">+IF((($J$5-D81)/30.44)&gt;F81,F81,IF((($J$5-D81)/30.44)&lt;1,0,(($J$5-D81)/30.44)))</f>
        <v>22.7332457293035</v>
      </c>
      <c r="H81" s="29" t="n">
        <f aca="false">+D81+F81*30.44</f>
        <v>42407.84</v>
      </c>
      <c r="I81" s="57" t="n">
        <f aca="false">IFERROR(((100/(F81/12))/100),0)</f>
        <v>0.333333333333333</v>
      </c>
      <c r="J81" s="68" t="n">
        <v>1337.5</v>
      </c>
      <c r="K81" s="68"/>
      <c r="L81" s="59" t="n">
        <f aca="false">IFERROR(((J81-K81)/F81*G81),0)</f>
        <v>844.60322674843</v>
      </c>
      <c r="M81" s="60" t="n">
        <f aca="false">IF((IF(AND(D81&gt;$J$5,$O$5&lt;H81),$O$5-D81,IF(H81&lt;$O$5,H81-$J$5,$O$5-$J$5)))&lt;=0,0,(IF(AND(D81&gt;$J$5,$O$5&lt;H81),$O$5-D81,IF(H81&lt;$O$5,H81-$J$5,$O$5-$J$5))))</f>
        <v>403.839999999997</v>
      </c>
      <c r="N81" s="61" t="n">
        <f aca="false">IFERROR(((J81-K81)/F81*M81/30.44),0)</f>
        <v>492.896773251565</v>
      </c>
      <c r="O81" s="62" t="n">
        <f aca="false">+J81</f>
        <v>1337.5</v>
      </c>
      <c r="P81" s="62" t="n">
        <f aca="false">+K81</f>
        <v>0</v>
      </c>
      <c r="Q81" s="62" t="n">
        <f aca="false">+L81+N81</f>
        <v>1337.5</v>
      </c>
      <c r="R81" s="63" t="n">
        <f aca="false">+O81-P81-Q81</f>
        <v>0</v>
      </c>
      <c r="S81" s="62"/>
      <c r="T81" s="65"/>
      <c r="U81" s="65"/>
      <c r="V81" s="66"/>
    </row>
    <row r="82" customFormat="false" ht="13.2" hidden="false" customHeight="false" outlineLevel="0" collapsed="false">
      <c r="A82" s="53" t="s">
        <v>34</v>
      </c>
      <c r="B82" s="67" t="s">
        <v>109</v>
      </c>
      <c r="C82" s="67"/>
      <c r="D82" s="54" t="n">
        <v>41326</v>
      </c>
      <c r="E82" s="55" t="n">
        <v>-6</v>
      </c>
      <c r="F82" s="53" t="n">
        <v>120</v>
      </c>
      <c r="G82" s="56" t="n">
        <f aca="false">+IF((($J$5-D82)/30.44)&gt;F82,F82,IF((($J$5-D82)/30.44)&lt;1,0,(($J$5-D82)/30.44)))</f>
        <v>22.2733245729304</v>
      </c>
      <c r="H82" s="29" t="n">
        <f aca="false">+D82+F82*30.44</f>
        <v>44978.8</v>
      </c>
      <c r="I82" s="57" t="n">
        <f aca="false">IFERROR(((100/(F82/12))/100),0)</f>
        <v>0.1</v>
      </c>
      <c r="J82" s="68" t="n">
        <v>65169.64</v>
      </c>
      <c r="K82" s="68"/>
      <c r="L82" s="59" t="n">
        <f aca="false">IFERROR(((J82-K82)/F82*G82),0)</f>
        <v>12096.2045335085</v>
      </c>
      <c r="M82" s="60" t="n">
        <f aca="false">IF((IF(AND(D82&gt;$J$5,$O$5&lt;H82),$O$5-D82,IF(H82&lt;$O$5,H82-$J$5,$O$5-$J$5)))&lt;=0,0,(IF(AND(D82&gt;$J$5,$O$5&lt;H82),$O$5-D82,IF(H82&lt;$O$5,H82-$J$5,$O$5-$J$5))))</f>
        <v>547</v>
      </c>
      <c r="N82" s="61" t="n">
        <f aca="false">IFERROR(((J82-K82)/F82*M82/30.44),0)</f>
        <v>9759.03227113447</v>
      </c>
      <c r="O82" s="62" t="n">
        <f aca="false">+J82</f>
        <v>65169.64</v>
      </c>
      <c r="P82" s="62" t="n">
        <f aca="false">+K82</f>
        <v>0</v>
      </c>
      <c r="Q82" s="62" t="n">
        <f aca="false">+L82+N82</f>
        <v>21855.236804643</v>
      </c>
      <c r="R82" s="63" t="n">
        <f aca="false">+O82-P82-Q82</f>
        <v>43314.403195357</v>
      </c>
      <c r="S82" s="62"/>
      <c r="T82" s="65"/>
      <c r="U82" s="65"/>
      <c r="V82" s="66"/>
    </row>
    <row r="83" customFormat="false" ht="13.2" hidden="false" customHeight="false" outlineLevel="0" collapsed="false">
      <c r="A83" s="53" t="s">
        <v>94</v>
      </c>
      <c r="B83" s="67" t="s">
        <v>110</v>
      </c>
      <c r="C83" s="67"/>
      <c r="D83" s="54" t="n">
        <v>41328</v>
      </c>
      <c r="E83" s="55" t="n">
        <v>-5</v>
      </c>
      <c r="F83" s="53" t="n">
        <v>120</v>
      </c>
      <c r="G83" s="56" t="n">
        <f aca="false">+IF((($J$5-D83)/30.44)&gt;F83,F83,IF((($J$5-D83)/30.44)&lt;1,0,(($J$5-D83)/30.44)))</f>
        <v>22.2076215505913</v>
      </c>
      <c r="H83" s="29" t="n">
        <f aca="false">+D83+F83*30.44</f>
        <v>44980.8</v>
      </c>
      <c r="I83" s="57" t="n">
        <f aca="false">IFERROR(((100/(F83/12))/100),0)</f>
        <v>0.1</v>
      </c>
      <c r="J83" s="68" t="n">
        <v>1436.13</v>
      </c>
      <c r="K83" s="68"/>
      <c r="L83" s="59" t="n">
        <f aca="false">IFERROR(((J83-K83)/F83*G83),0)</f>
        <v>265.775262812089</v>
      </c>
      <c r="M83" s="60" t="n">
        <f aca="false">IF((IF(AND(D83&gt;$J$5,$O$5&lt;H83),$O$5-D83,IF(H83&lt;$O$5,H83-$J$5,$O$5-$J$5)))&lt;=0,0,(IF(AND(D83&gt;$J$5,$O$5&lt;H83),$O$5-D83,IF(H83&lt;$O$5,H83-$J$5,$O$5-$J$5))))</f>
        <v>547</v>
      </c>
      <c r="N83" s="61" t="n">
        <f aca="false">IFERROR(((J83-K83)/F83*M83/30.44),0)</f>
        <v>215.057794021025</v>
      </c>
      <c r="O83" s="62" t="n">
        <f aca="false">+J83</f>
        <v>1436.13</v>
      </c>
      <c r="P83" s="62" t="n">
        <f aca="false">+K83</f>
        <v>0</v>
      </c>
      <c r="Q83" s="62" t="n">
        <f aca="false">+L83+N83</f>
        <v>480.833056833114</v>
      </c>
      <c r="R83" s="63" t="n">
        <f aca="false">+O83-P83-Q83</f>
        <v>955.296943166886</v>
      </c>
      <c r="S83" s="62"/>
      <c r="T83" s="65"/>
      <c r="U83" s="65"/>
      <c r="V83" s="66"/>
    </row>
    <row r="84" customFormat="false" ht="13.2" hidden="false" customHeight="false" outlineLevel="0" collapsed="false">
      <c r="A84" s="53" t="s">
        <v>42</v>
      </c>
      <c r="B84" s="67" t="s">
        <v>111</v>
      </c>
      <c r="C84" s="67"/>
      <c r="D84" s="54" t="n">
        <v>41340</v>
      </c>
      <c r="E84" s="55" t="n">
        <v>-3</v>
      </c>
      <c r="F84" s="53" t="n">
        <v>120</v>
      </c>
      <c r="G84" s="56" t="n">
        <f aca="false">+IF((($J$5-D84)/30.44)&gt;F84,F84,IF((($J$5-D84)/30.44)&lt;1,0,(($J$5-D84)/30.44)))</f>
        <v>21.8134034165572</v>
      </c>
      <c r="H84" s="29" t="n">
        <f aca="false">+D84+F84*30.44</f>
        <v>44992.8</v>
      </c>
      <c r="I84" s="57" t="n">
        <f aca="false">IFERROR(((100/(F84/12))/100),0)</f>
        <v>0.1</v>
      </c>
      <c r="J84" s="68" t="n">
        <v>11196.43</v>
      </c>
      <c r="K84" s="68"/>
      <c r="L84" s="59" t="n">
        <f aca="false">IFERROR(((J84-K84)/F84*G84),0)</f>
        <v>2035.26870346036</v>
      </c>
      <c r="M84" s="60" t="n">
        <f aca="false">IF((IF(AND(D84&gt;$J$5,$O$5&lt;H84),$O$5-D84,IF(H84&lt;$O$5,H84-$J$5,$O$5-$J$5)))&lt;=0,0,(IF(AND(D84&gt;$J$5,$O$5&lt;H84),$O$5-D84,IF(H84&lt;$O$5,H84-$J$5,$O$5-$J$5))))</f>
        <v>547</v>
      </c>
      <c r="N84" s="61" t="n">
        <f aca="false">IFERROR(((J84-K84)/F84*M84/30.44),0)</f>
        <v>1676.64454938677</v>
      </c>
      <c r="O84" s="62" t="n">
        <f aca="false">+J84</f>
        <v>11196.43</v>
      </c>
      <c r="P84" s="62" t="n">
        <f aca="false">+K84</f>
        <v>0</v>
      </c>
      <c r="Q84" s="62" t="n">
        <f aca="false">+L84+N84</f>
        <v>3711.91325284713</v>
      </c>
      <c r="R84" s="63" t="n">
        <f aca="false">+O84-P84-Q84</f>
        <v>7484.51674715287</v>
      </c>
      <c r="S84" s="62"/>
      <c r="T84" s="65"/>
      <c r="U84" s="65"/>
      <c r="V84" s="66"/>
    </row>
    <row r="85" customFormat="false" ht="13.2" hidden="false" customHeight="false" outlineLevel="0" collapsed="false">
      <c r="A85" s="53" t="s">
        <v>96</v>
      </c>
      <c r="B85" s="67" t="s">
        <v>112</v>
      </c>
      <c r="C85" s="67"/>
      <c r="D85" s="54" t="n">
        <v>41340</v>
      </c>
      <c r="E85" s="55" t="n">
        <v>-4</v>
      </c>
      <c r="F85" s="53" t="n">
        <v>36</v>
      </c>
      <c r="G85" s="56" t="n">
        <f aca="false">+IF((($J$5-D85)/30.44)&gt;F85,F85,IF((($J$5-D85)/30.44)&lt;1,0,(($J$5-D85)/30.44)))</f>
        <v>21.8134034165572</v>
      </c>
      <c r="H85" s="29" t="n">
        <f aca="false">+D85+F85*30.44</f>
        <v>42435.84</v>
      </c>
      <c r="I85" s="57" t="n">
        <f aca="false">IFERROR(((100/(F85/12))/100),0)</f>
        <v>0.333333333333333</v>
      </c>
      <c r="J85" s="68" t="n">
        <v>1739.25</v>
      </c>
      <c r="K85" s="68"/>
      <c r="L85" s="59" t="n">
        <f aca="false">IFERROR(((J85-K85)/F85*G85),0)</f>
        <v>1053.86005256242</v>
      </c>
      <c r="M85" s="60" t="n">
        <f aca="false">IF((IF(AND(D85&gt;$J$5,$O$5&lt;H85),$O$5-D85,IF(H85&lt;$O$5,H85-$J$5,$O$5-$J$5)))&lt;=0,0,(IF(AND(D85&gt;$J$5,$O$5&lt;H85),$O$5-D85,IF(H85&lt;$O$5,H85-$J$5,$O$5-$J$5))))</f>
        <v>431.839999999997</v>
      </c>
      <c r="N85" s="61" t="n">
        <f aca="false">IFERROR(((J85-K85)/F85*M85/30.44),0)</f>
        <v>685.389947437577</v>
      </c>
      <c r="O85" s="62" t="n">
        <f aca="false">+J85</f>
        <v>1739.25</v>
      </c>
      <c r="P85" s="62" t="n">
        <f aca="false">+K85</f>
        <v>0</v>
      </c>
      <c r="Q85" s="62" t="n">
        <f aca="false">+L85+N85</f>
        <v>1739.24999999999</v>
      </c>
      <c r="R85" s="63" t="n">
        <f aca="false">+O85-P85-Q85</f>
        <v>0</v>
      </c>
      <c r="S85" s="62"/>
      <c r="T85" s="65"/>
      <c r="U85" s="65"/>
      <c r="V85" s="66"/>
    </row>
    <row r="86" customFormat="false" ht="13.2" hidden="false" customHeight="false" outlineLevel="0" collapsed="false">
      <c r="A86" s="53" t="s">
        <v>42</v>
      </c>
      <c r="B86" s="67" t="s">
        <v>113</v>
      </c>
      <c r="C86" s="67"/>
      <c r="D86" s="54" t="n">
        <v>41347</v>
      </c>
      <c r="E86" s="55" t="n">
        <v>-3</v>
      </c>
      <c r="F86" s="53" t="n">
        <v>120</v>
      </c>
      <c r="G86" s="56" t="n">
        <f aca="false">+IF((($J$5-D86)/30.44)&gt;F86,F86,IF((($J$5-D86)/30.44)&lt;1,0,(($J$5-D86)/30.44)))</f>
        <v>21.5834428383706</v>
      </c>
      <c r="H86" s="29" t="n">
        <f aca="false">+D86+F86*30.44</f>
        <v>44999.8</v>
      </c>
      <c r="I86" s="57" t="n">
        <f aca="false">IFERROR(((100/(F86/12))/100),0)</f>
        <v>0.1</v>
      </c>
      <c r="J86" s="68" t="n">
        <v>2235</v>
      </c>
      <c r="K86" s="68"/>
      <c r="L86" s="59" t="n">
        <f aca="false">IFERROR(((J86-K86)/F86*G86),0)</f>
        <v>401.991622864652</v>
      </c>
      <c r="M86" s="60" t="n">
        <f aca="false">IF((IF(AND(D86&gt;$J$5,$O$5&lt;H86),$O$5-D86,IF(H86&lt;$O$5,H86-$J$5,$O$5-$J$5)))&lt;=0,0,(IF(AND(D86&gt;$J$5,$O$5&lt;H86),$O$5-D86,IF(H86&lt;$O$5,H86-$J$5,$O$5-$J$5))))</f>
        <v>547</v>
      </c>
      <c r="N86" s="61" t="n">
        <f aca="false">IFERROR(((J86-K86)/F86*M86/30.44),0)</f>
        <v>334.68708935611</v>
      </c>
      <c r="O86" s="62" t="n">
        <f aca="false">+J86</f>
        <v>2235</v>
      </c>
      <c r="P86" s="62" t="n">
        <f aca="false">+K86</f>
        <v>0</v>
      </c>
      <c r="Q86" s="62" t="n">
        <f aca="false">+L86+N86</f>
        <v>736.678712220762</v>
      </c>
      <c r="R86" s="63" t="n">
        <f aca="false">+O86-P86-Q86</f>
        <v>1498.32128777924</v>
      </c>
      <c r="S86" s="62"/>
      <c r="T86" s="65"/>
      <c r="U86" s="65"/>
      <c r="V86" s="66"/>
    </row>
    <row r="87" customFormat="false" ht="13.2" hidden="false" customHeight="false" outlineLevel="0" collapsed="false">
      <c r="A87" s="53" t="s">
        <v>96</v>
      </c>
      <c r="B87" s="67" t="s">
        <v>114</v>
      </c>
      <c r="C87" s="67"/>
      <c r="D87" s="54" t="n">
        <v>41350</v>
      </c>
      <c r="E87" s="55" t="n">
        <v>-4</v>
      </c>
      <c r="F87" s="53" t="n">
        <v>36</v>
      </c>
      <c r="G87" s="56" t="n">
        <f aca="false">+IF((($J$5-D87)/30.44)&gt;F87,F87,IF((($J$5-D87)/30.44)&lt;1,0,(($J$5-D87)/30.44)))</f>
        <v>21.484888304862</v>
      </c>
      <c r="H87" s="29" t="n">
        <f aca="false">+D87+F87*30.44</f>
        <v>42445.84</v>
      </c>
      <c r="I87" s="57" t="n">
        <f aca="false">IFERROR(((100/(F87/12))/100),0)</f>
        <v>0.333333333333333</v>
      </c>
      <c r="J87" s="68" t="n">
        <v>419.64</v>
      </c>
      <c r="K87" s="68"/>
      <c r="L87" s="59" t="n">
        <f aca="false">IFERROR(((J87-K87)/F87*G87),0)</f>
        <v>250.442181340342</v>
      </c>
      <c r="M87" s="60" t="n">
        <f aca="false">IF((IF(AND(D87&gt;$J$5,$O$5&lt;H87),$O$5-D87,IF(H87&lt;$O$5,H87-$J$5,$O$5-$J$5)))&lt;=0,0,(IF(AND(D87&gt;$J$5,$O$5&lt;H87),$O$5-D87,IF(H87&lt;$O$5,H87-$J$5,$O$5-$J$5))))</f>
        <v>441.839999999997</v>
      </c>
      <c r="N87" s="61" t="n">
        <f aca="false">IFERROR(((J87-K87)/F87*M87/30.44),0)</f>
        <v>169.197818659657</v>
      </c>
      <c r="O87" s="62" t="n">
        <f aca="false">+J87</f>
        <v>419.64</v>
      </c>
      <c r="P87" s="62" t="n">
        <f aca="false">+K87</f>
        <v>0</v>
      </c>
      <c r="Q87" s="62" t="n">
        <f aca="false">+L87+N87</f>
        <v>419.639999999999</v>
      </c>
      <c r="R87" s="63" t="n">
        <f aca="false">+O87-P87-Q87</f>
        <v>0</v>
      </c>
      <c r="S87" s="62"/>
      <c r="T87" s="65"/>
      <c r="U87" s="65"/>
      <c r="V87" s="66"/>
    </row>
    <row r="88" customFormat="false" ht="13.2" hidden="false" customHeight="false" outlineLevel="0" collapsed="false">
      <c r="A88" s="53" t="s">
        <v>42</v>
      </c>
      <c r="B88" s="67" t="s">
        <v>115</v>
      </c>
      <c r="C88" s="67"/>
      <c r="D88" s="54" t="n">
        <v>41360</v>
      </c>
      <c r="E88" s="55" t="n">
        <v>-3</v>
      </c>
      <c r="F88" s="53" t="n">
        <v>120</v>
      </c>
      <c r="G88" s="56" t="n">
        <f aca="false">+IF((($J$5-D88)/30.44)&gt;F88,F88,IF((($J$5-D88)/30.44)&lt;1,0,(($J$5-D88)/30.44)))</f>
        <v>21.1563731931669</v>
      </c>
      <c r="H88" s="29" t="n">
        <f aca="false">+D88+F88*30.44</f>
        <v>45012.8</v>
      </c>
      <c r="I88" s="57" t="n">
        <f aca="false">IFERROR(((100/(F88/12))/100),0)</f>
        <v>0.1</v>
      </c>
      <c r="J88" s="68" t="n">
        <v>300</v>
      </c>
      <c r="K88" s="68"/>
      <c r="L88" s="59" t="n">
        <f aca="false">IFERROR(((J88-K88)/F88*G88),0)</f>
        <v>52.8909329829172</v>
      </c>
      <c r="M88" s="60" t="n">
        <f aca="false">IF((IF(AND(D88&gt;$J$5,$O$5&lt;H88),$O$5-D88,IF(H88&lt;$O$5,H88-$J$5,$O$5-$J$5)))&lt;=0,0,(IF(AND(D88&gt;$J$5,$O$5&lt;H88),$O$5-D88,IF(H88&lt;$O$5,H88-$J$5,$O$5-$J$5))))</f>
        <v>547</v>
      </c>
      <c r="N88" s="61" t="n">
        <f aca="false">IFERROR(((J88-K88)/F88*M88/30.44),0)</f>
        <v>44.9244415243101</v>
      </c>
      <c r="O88" s="62" t="n">
        <f aca="false">+J88</f>
        <v>300</v>
      </c>
      <c r="P88" s="62" t="n">
        <f aca="false">+K88</f>
        <v>0</v>
      </c>
      <c r="Q88" s="62" t="n">
        <f aca="false">+L88+N88</f>
        <v>97.8153745072273</v>
      </c>
      <c r="R88" s="63" t="n">
        <f aca="false">+O88-P88-Q88</f>
        <v>202.184625492773</v>
      </c>
      <c r="S88" s="62"/>
      <c r="T88" s="65"/>
      <c r="U88" s="65"/>
      <c r="V88" s="66"/>
    </row>
    <row r="89" customFormat="false" ht="13.2" hidden="false" customHeight="false" outlineLevel="0" collapsed="false">
      <c r="A89" s="53" t="s">
        <v>42</v>
      </c>
      <c r="B89" s="67" t="s">
        <v>113</v>
      </c>
      <c r="C89" s="67"/>
      <c r="D89" s="54" t="n">
        <v>41388</v>
      </c>
      <c r="E89" s="55" t="n">
        <v>-3</v>
      </c>
      <c r="F89" s="53" t="n">
        <v>120</v>
      </c>
      <c r="G89" s="56" t="n">
        <f aca="false">+IF((($J$5-D89)/30.44)&gt;F89,F89,IF((($J$5-D89)/30.44)&lt;1,0,(($J$5-D89)/30.44)))</f>
        <v>20.2365308804205</v>
      </c>
      <c r="H89" s="29" t="n">
        <f aca="false">+D89+F89*30.44</f>
        <v>45040.8</v>
      </c>
      <c r="I89" s="57" t="n">
        <f aca="false">IFERROR(((100/(F89/12))/100),0)</f>
        <v>0.1</v>
      </c>
      <c r="J89" s="58" t="n">
        <v>4269.24</v>
      </c>
      <c r="K89" s="58"/>
      <c r="L89" s="59" t="n">
        <f aca="false">IFERROR(((J89-K89)/F89*G89),0)</f>
        <v>719.95505913272</v>
      </c>
      <c r="M89" s="60" t="n">
        <f aca="false">IF((IF(AND(D89&gt;$J$5,$O$5&lt;H89),$O$5-D89,IF(H89&lt;$O$5,H89-$J$5,$O$5-$J$5)))&lt;=0,0,(IF(AND(D89&gt;$J$5,$O$5&lt;H89),$O$5-D89,IF(H89&lt;$O$5,H89-$J$5,$O$5-$J$5))))</f>
        <v>547</v>
      </c>
      <c r="N89" s="61" t="n">
        <f aca="false">IFERROR(((J89-K89)/F89*M89/30.44),0)</f>
        <v>639.310742444152</v>
      </c>
      <c r="O89" s="62" t="n">
        <f aca="false">+J89</f>
        <v>4269.24</v>
      </c>
      <c r="P89" s="62" t="n">
        <f aca="false">+K89</f>
        <v>0</v>
      </c>
      <c r="Q89" s="62" t="n">
        <f aca="false">+L89+N89</f>
        <v>1359.26580157687</v>
      </c>
      <c r="R89" s="63" t="n">
        <f aca="false">+O89-P89-Q89</f>
        <v>2909.97419842313</v>
      </c>
      <c r="S89" s="62"/>
      <c r="T89" s="65"/>
      <c r="U89" s="65"/>
      <c r="V89" s="66"/>
    </row>
    <row r="90" customFormat="false" ht="13.2" hidden="false" customHeight="false" outlineLevel="0" collapsed="false">
      <c r="A90" s="53" t="s">
        <v>96</v>
      </c>
      <c r="B90" s="67" t="s">
        <v>116</v>
      </c>
      <c r="C90" s="67"/>
      <c r="D90" s="54" t="n">
        <v>41404</v>
      </c>
      <c r="E90" s="55" t="n">
        <v>-4</v>
      </c>
      <c r="F90" s="53" t="n">
        <v>36</v>
      </c>
      <c r="G90" s="56" t="n">
        <f aca="false">+IF((($J$5-D90)/30.44)&gt;F90,F90,IF((($J$5-D90)/30.44)&lt;1,0,(($J$5-D90)/30.44)))</f>
        <v>19.7109067017083</v>
      </c>
      <c r="H90" s="29" t="n">
        <f aca="false">+D90+F90*30.44</f>
        <v>42499.84</v>
      </c>
      <c r="I90" s="57" t="n">
        <f aca="false">IFERROR(((100/(F90/12))/100),0)</f>
        <v>0.333333333333333</v>
      </c>
      <c r="J90" s="68" t="n">
        <v>1680</v>
      </c>
      <c r="K90" s="68"/>
      <c r="L90" s="59" t="n">
        <f aca="false">IFERROR(((J90-K90)/F90*G90),0)</f>
        <v>919.842312746386</v>
      </c>
      <c r="M90" s="60" t="n">
        <f aca="false">IF((IF(AND(D90&gt;$J$5,$O$5&lt;H90),$O$5-D90,IF(H90&lt;$O$5,H90-$J$5,$O$5-$J$5)))&lt;=0,0,(IF(AND(D90&gt;$J$5,$O$5&lt;H90),$O$5-D90,IF(H90&lt;$O$5,H90-$J$5,$O$5-$J$5))))</f>
        <v>495.839999999997</v>
      </c>
      <c r="N90" s="61" t="n">
        <f aca="false">IFERROR(((J90-K90)/F90*M90/30.44),0)</f>
        <v>760.157687253608</v>
      </c>
      <c r="O90" s="62" t="n">
        <f aca="false">+J90</f>
        <v>1680</v>
      </c>
      <c r="P90" s="62" t="n">
        <f aca="false">+K90</f>
        <v>0</v>
      </c>
      <c r="Q90" s="62" t="n">
        <f aca="false">+L90+N90</f>
        <v>1679.99999999999</v>
      </c>
      <c r="R90" s="63" t="n">
        <f aca="false">+O90-P90-Q90</f>
        <v>0</v>
      </c>
      <c r="S90" s="62"/>
      <c r="T90" s="65"/>
      <c r="U90" s="65"/>
      <c r="V90" s="66"/>
    </row>
    <row r="91" customFormat="false" ht="13.2" hidden="false" customHeight="false" outlineLevel="0" collapsed="false">
      <c r="A91" s="53" t="s">
        <v>31</v>
      </c>
      <c r="B91" s="67" t="s">
        <v>117</v>
      </c>
      <c r="C91" s="67"/>
      <c r="D91" s="54" t="n">
        <v>41409</v>
      </c>
      <c r="E91" s="55" t="n">
        <v>-2</v>
      </c>
      <c r="F91" s="53" t="n">
        <v>120</v>
      </c>
      <c r="G91" s="56" t="n">
        <f aca="false">+IF((($J$5-D91)/30.44)&gt;F91,F91,IF((($J$5-D91)/30.44)&lt;1,0,(($J$5-D91)/30.44)))</f>
        <v>19.5466491458607</v>
      </c>
      <c r="H91" s="29" t="n">
        <f aca="false">+D91+F91*30.44</f>
        <v>45061.8</v>
      </c>
      <c r="I91" s="57" t="n">
        <f aca="false">IFERROR(((100/(F91/12))/100),0)</f>
        <v>0.1</v>
      </c>
      <c r="J91" s="68" t="n">
        <v>14000</v>
      </c>
      <c r="K91" s="68"/>
      <c r="L91" s="59" t="n">
        <f aca="false">IFERROR(((J91-K91)/F91*G91),0)</f>
        <v>2280.44240035042</v>
      </c>
      <c r="M91" s="60" t="n">
        <f aca="false">IF((IF(AND(D91&gt;$J$5,$O$5&lt;H91),$O$5-D91,IF(H91&lt;$O$5,H91-$J$5,$O$5-$J$5)))&lt;=0,0,(IF(AND(D91&gt;$J$5,$O$5&lt;H91),$O$5-D91,IF(H91&lt;$O$5,H91-$J$5,$O$5-$J$5))))</f>
        <v>547</v>
      </c>
      <c r="N91" s="61" t="n">
        <f aca="false">IFERROR(((J91-K91)/F91*M91/30.44),0)</f>
        <v>2096.47393780114</v>
      </c>
      <c r="O91" s="62" t="n">
        <f aca="false">+J91</f>
        <v>14000</v>
      </c>
      <c r="P91" s="62" t="n">
        <f aca="false">+K91</f>
        <v>0</v>
      </c>
      <c r="Q91" s="62" t="n">
        <f aca="false">+L91+N91</f>
        <v>4376.91633815156</v>
      </c>
      <c r="R91" s="63" t="n">
        <f aca="false">+O91-P91-Q91</f>
        <v>9623.08366184845</v>
      </c>
      <c r="S91" s="62"/>
      <c r="T91" s="65"/>
      <c r="U91" s="65"/>
      <c r="V91" s="66"/>
    </row>
    <row r="92" customFormat="false" ht="13.2" hidden="false" customHeight="false" outlineLevel="0" collapsed="false">
      <c r="A92" s="53" t="s">
        <v>96</v>
      </c>
      <c r="B92" s="67" t="s">
        <v>118</v>
      </c>
      <c r="C92" s="67"/>
      <c r="D92" s="54" t="n">
        <v>41414</v>
      </c>
      <c r="E92" s="55" t="n">
        <v>-4</v>
      </c>
      <c r="F92" s="53" t="n">
        <v>36</v>
      </c>
      <c r="G92" s="56" t="n">
        <f aca="false">+IF((($J$5-D92)/30.44)&gt;F92,F92,IF((($J$5-D92)/30.44)&lt;1,0,(($J$5-D92)/30.44)))</f>
        <v>19.3823915900131</v>
      </c>
      <c r="H92" s="29" t="n">
        <f aca="false">+D92+F92*30.44</f>
        <v>42509.84</v>
      </c>
      <c r="I92" s="57" t="n">
        <f aca="false">IFERROR(((100/(F92/12))/100),0)</f>
        <v>0.333333333333333</v>
      </c>
      <c r="J92" s="68" t="n">
        <v>1126.8</v>
      </c>
      <c r="K92" s="68"/>
      <c r="L92" s="59" t="n">
        <f aca="false">IFERROR(((J92-K92)/F92*G92),0)</f>
        <v>606.668856767411</v>
      </c>
      <c r="M92" s="60" t="n">
        <f aca="false">IF((IF(AND(D92&gt;$J$5,$O$5&lt;H92),$O$5-D92,IF(H92&lt;$O$5,H92-$J$5,$O$5-$J$5)))&lt;=0,0,(IF(AND(D92&gt;$J$5,$O$5&lt;H92),$O$5-D92,IF(H92&lt;$O$5,H92-$J$5,$O$5-$J$5))))</f>
        <v>505.839999999997</v>
      </c>
      <c r="N92" s="61" t="n">
        <f aca="false">IFERROR(((J92-K92)/F92*M92/30.44),0)</f>
        <v>520.131143232585</v>
      </c>
      <c r="O92" s="62" t="n">
        <f aca="false">+J92</f>
        <v>1126.8</v>
      </c>
      <c r="P92" s="62" t="n">
        <f aca="false">+K92</f>
        <v>0</v>
      </c>
      <c r="Q92" s="62" t="n">
        <f aca="false">+L92+N92</f>
        <v>1126.8</v>
      </c>
      <c r="R92" s="63" t="n">
        <f aca="false">+O92-P92-Q92</f>
        <v>0</v>
      </c>
      <c r="S92" s="62"/>
      <c r="T92" s="65"/>
      <c r="U92" s="65"/>
      <c r="V92" s="66"/>
    </row>
    <row r="93" customFormat="false" ht="13.2" hidden="false" customHeight="false" outlineLevel="0" collapsed="false">
      <c r="A93" s="53" t="s">
        <v>31</v>
      </c>
      <c r="B93" s="67" t="s">
        <v>119</v>
      </c>
      <c r="C93" s="67"/>
      <c r="D93" s="54" t="n">
        <v>41453</v>
      </c>
      <c r="E93" s="55" t="n">
        <v>-2</v>
      </c>
      <c r="F93" s="53" t="n">
        <v>120</v>
      </c>
      <c r="G93" s="56" t="n">
        <f aca="false">+IF((($J$5-D93)/30.44)&gt;F93,F93,IF((($J$5-D93)/30.44)&lt;1,0,(($J$5-D93)/30.44)))</f>
        <v>18.1011826544021</v>
      </c>
      <c r="H93" s="29" t="n">
        <f aca="false">+D93+F93*30.44</f>
        <v>45105.8</v>
      </c>
      <c r="I93" s="57" t="n">
        <f aca="false">IFERROR(((100/(F93/12))/100),0)</f>
        <v>0.1</v>
      </c>
      <c r="J93" s="70" t="n">
        <v>7600</v>
      </c>
      <c r="K93" s="70"/>
      <c r="L93" s="59" t="n">
        <f aca="false">IFERROR(((J93-K93)/F93*G93),0)</f>
        <v>1146.4082347788</v>
      </c>
      <c r="M93" s="60" t="n">
        <f aca="false">IF((IF(AND(D93&gt;$J$5,$O$5&lt;H93),$O$5-D93,IF(H93&lt;$O$5,H93-$J$5,$O$5-$J$5)))&lt;=0,0,(IF(AND(D93&gt;$J$5,$O$5&lt;H93),$O$5-D93,IF(H93&lt;$O$5,H93-$J$5,$O$5-$J$5))))</f>
        <v>547</v>
      </c>
      <c r="N93" s="61" t="n">
        <f aca="false">IFERROR(((J93-K93)/F93*M93/30.44),0)</f>
        <v>1138.08585194919</v>
      </c>
      <c r="O93" s="62" t="n">
        <f aca="false">+J93</f>
        <v>7600</v>
      </c>
      <c r="P93" s="62" t="n">
        <f aca="false">+K93</f>
        <v>0</v>
      </c>
      <c r="Q93" s="62" t="n">
        <f aca="false">+L93+N93</f>
        <v>2284.49408672799</v>
      </c>
      <c r="R93" s="63" t="n">
        <f aca="false">+O93-P93-Q93</f>
        <v>5315.50591327201</v>
      </c>
      <c r="S93" s="71"/>
      <c r="T93" s="65"/>
      <c r="U93" s="65"/>
      <c r="V93" s="66"/>
    </row>
    <row r="94" customFormat="false" ht="13.2" hidden="false" customHeight="false" outlineLevel="0" collapsed="false">
      <c r="A94" s="53" t="s">
        <v>42</v>
      </c>
      <c r="B94" s="67" t="s">
        <v>120</v>
      </c>
      <c r="C94" s="67"/>
      <c r="D94" s="54" t="n">
        <v>41466</v>
      </c>
      <c r="E94" s="55" t="n">
        <v>-3</v>
      </c>
      <c r="F94" s="53" t="n">
        <v>120</v>
      </c>
      <c r="G94" s="56" t="n">
        <f aca="false">+IF((($J$5-D94)/30.44)&gt;F94,F94,IF((($J$5-D94)/30.44)&lt;1,0,(($J$5-D94)/30.44)))</f>
        <v>17.6741130091984</v>
      </c>
      <c r="H94" s="29" t="n">
        <f aca="false">+D94+F94*30.44</f>
        <v>45118.8</v>
      </c>
      <c r="I94" s="57" t="n">
        <f aca="false">IFERROR(((100/(F94/12))/100),0)</f>
        <v>0.1</v>
      </c>
      <c r="J94" s="58" t="n">
        <v>1082.14</v>
      </c>
      <c r="K94" s="58"/>
      <c r="L94" s="59" t="n">
        <f aca="false">IFERROR(((J94-K94)/F94*G94),0)</f>
        <v>159.38220543145</v>
      </c>
      <c r="M94" s="60" t="n">
        <f aca="false">IF((IF(AND(D94&gt;$J$5,$O$5&lt;H94),$O$5-D94,IF(H94&lt;$O$5,H94-$J$5,$O$5-$J$5)))&lt;=0,0,(IF(AND(D94&gt;$J$5,$O$5&lt;H94),$O$5-D94,IF(H94&lt;$O$5,H94-$J$5,$O$5-$J$5))))</f>
        <v>547</v>
      </c>
      <c r="N94" s="61" t="n">
        <f aca="false">IFERROR(((J94-K94)/F94*M94/30.44),0)</f>
        <v>162.048450503723</v>
      </c>
      <c r="O94" s="62" t="n">
        <f aca="false">+J94</f>
        <v>1082.14</v>
      </c>
      <c r="P94" s="62" t="n">
        <f aca="false">+K94</f>
        <v>0</v>
      </c>
      <c r="Q94" s="62" t="n">
        <f aca="false">+L94+N94</f>
        <v>321.430655935173</v>
      </c>
      <c r="R94" s="63" t="n">
        <f aca="false">+O94-P94-Q94</f>
        <v>760.709344064827</v>
      </c>
      <c r="S94" s="64"/>
      <c r="T94" s="65"/>
      <c r="U94" s="65"/>
      <c r="V94" s="66"/>
    </row>
    <row r="95" customFormat="false" ht="13.2" hidden="false" customHeight="false" outlineLevel="0" collapsed="false">
      <c r="A95" s="53" t="s">
        <v>96</v>
      </c>
      <c r="B95" s="67" t="s">
        <v>121</v>
      </c>
      <c r="C95" s="67"/>
      <c r="D95" s="54" t="n">
        <v>41479</v>
      </c>
      <c r="E95" s="55" t="n">
        <v>-4</v>
      </c>
      <c r="F95" s="53" t="n">
        <v>36</v>
      </c>
      <c r="G95" s="56" t="n">
        <f aca="false">+IF((($J$5-D95)/30.44)&gt;F95,F95,IF((($J$5-D95)/30.44)&lt;1,0,(($J$5-D95)/30.44)))</f>
        <v>17.2470433639947</v>
      </c>
      <c r="H95" s="29" t="n">
        <f aca="false">+D95+F95*30.44</f>
        <v>42574.84</v>
      </c>
      <c r="I95" s="57" t="n">
        <f aca="false">IFERROR(((100/(F95/12))/100),0)</f>
        <v>0.333333333333333</v>
      </c>
      <c r="J95" s="68" t="n">
        <v>1822.52</v>
      </c>
      <c r="K95" s="68"/>
      <c r="L95" s="59" t="n">
        <f aca="false">IFERROR(((J95-K95)/F95*G95),0)</f>
        <v>873.141151992992</v>
      </c>
      <c r="M95" s="60" t="n">
        <f aca="false">IF((IF(AND(D95&gt;$J$5,$O$5&lt;H95),$O$5-D95,IF(H95&lt;$O$5,H95-$J$5,$O$5-$J$5)))&lt;=0,0,(IF(AND(D95&gt;$J$5,$O$5&lt;H95),$O$5-D95,IF(H95&lt;$O$5,H95-$J$5,$O$5-$J$5))))</f>
        <v>547</v>
      </c>
      <c r="N95" s="61" t="n">
        <f aca="false">IFERROR(((J95-K95)/F95*M95/30.44),0)</f>
        <v>909.729924076508</v>
      </c>
      <c r="O95" s="62" t="n">
        <f aca="false">+J95</f>
        <v>1822.52</v>
      </c>
      <c r="P95" s="62" t="n">
        <f aca="false">+K95</f>
        <v>0</v>
      </c>
      <c r="Q95" s="62" t="n">
        <f aca="false">+L95+N95</f>
        <v>1782.8710760695</v>
      </c>
      <c r="R95" s="63" t="n">
        <f aca="false">+O95-P95-Q95</f>
        <v>39.6489239305008</v>
      </c>
      <c r="S95" s="62"/>
      <c r="T95" s="65"/>
      <c r="U95" s="65"/>
      <c r="V95" s="66"/>
    </row>
    <row r="96" customFormat="false" ht="13.2" hidden="false" customHeight="false" outlineLevel="0" collapsed="false">
      <c r="A96" s="53" t="s">
        <v>94</v>
      </c>
      <c r="B96" s="67" t="s">
        <v>122</v>
      </c>
      <c r="C96" s="67"/>
      <c r="D96" s="54" t="n">
        <v>41491</v>
      </c>
      <c r="E96" s="55" t="n">
        <v>-5</v>
      </c>
      <c r="F96" s="53" t="n">
        <v>120</v>
      </c>
      <c r="G96" s="56" t="n">
        <f aca="false">+IF((($J$5-D96)/30.44)&gt;F96,F96,IF((($J$5-D96)/30.44)&lt;1,0,(($J$5-D96)/30.44)))</f>
        <v>16.8528252299606</v>
      </c>
      <c r="H96" s="29" t="n">
        <f aca="false">+D96+F96*30.44</f>
        <v>45143.8</v>
      </c>
      <c r="I96" s="57" t="n">
        <f aca="false">IFERROR(((100/(F96/12))/100),0)</f>
        <v>0.1</v>
      </c>
      <c r="J96" s="68" t="n">
        <v>986</v>
      </c>
      <c r="K96" s="68"/>
      <c r="L96" s="59" t="n">
        <f aca="false">IFERROR(((J96-K96)/F96*G96),0)</f>
        <v>138.474047306176</v>
      </c>
      <c r="M96" s="60" t="n">
        <f aca="false">IF((IF(AND(D96&gt;$J$5,$O$5&lt;H96),$O$5-D96,IF(H96&lt;$O$5,H96-$J$5,$O$5-$J$5)))&lt;=0,0,(IF(AND(D96&gt;$J$5,$O$5&lt;H96),$O$5-D96,IF(H96&lt;$O$5,H96-$J$5,$O$5-$J$5))))</f>
        <v>547</v>
      </c>
      <c r="N96" s="61" t="n">
        <f aca="false">IFERROR(((J96-K96)/F96*M96/30.44),0)</f>
        <v>147.651664476566</v>
      </c>
      <c r="O96" s="62" t="n">
        <f aca="false">+J96</f>
        <v>986</v>
      </c>
      <c r="P96" s="62" t="n">
        <f aca="false">+K96</f>
        <v>0</v>
      </c>
      <c r="Q96" s="62" t="n">
        <f aca="false">+L96+N96</f>
        <v>286.125711782742</v>
      </c>
      <c r="R96" s="63" t="n">
        <f aca="false">+O96-P96-Q96</f>
        <v>699.874288217258</v>
      </c>
      <c r="S96" s="62"/>
      <c r="T96" s="65"/>
      <c r="U96" s="65"/>
      <c r="V96" s="66"/>
    </row>
    <row r="97" customFormat="false" ht="13.2" hidden="false" customHeight="false" outlineLevel="0" collapsed="false">
      <c r="A97" s="53" t="s">
        <v>31</v>
      </c>
      <c r="B97" s="67" t="s">
        <v>123</v>
      </c>
      <c r="C97" s="67"/>
      <c r="D97" s="54" t="n">
        <v>41492</v>
      </c>
      <c r="E97" s="55" t="n">
        <v>-2</v>
      </c>
      <c r="F97" s="53" t="n">
        <v>120</v>
      </c>
      <c r="G97" s="56" t="n">
        <f aca="false">+IF((($J$5-D97)/30.44)&gt;F97,F97,IF((($J$5-D97)/30.44)&lt;1,0,(($J$5-D97)/30.44)))</f>
        <v>16.8199737187911</v>
      </c>
      <c r="H97" s="29" t="n">
        <f aca="false">+D97+F97*30.44</f>
        <v>45144.8</v>
      </c>
      <c r="I97" s="57" t="n">
        <f aca="false">IFERROR(((100/(F97/12))/100),0)</f>
        <v>0.1</v>
      </c>
      <c r="J97" s="58" t="n">
        <v>74000</v>
      </c>
      <c r="K97" s="58"/>
      <c r="L97" s="59" t="n">
        <f aca="false">IFERROR(((J97-K97)/F97*G97),0)</f>
        <v>10372.3171265878</v>
      </c>
      <c r="M97" s="60" t="n">
        <f aca="false">IF((IF(AND(D97&gt;$J$5,$O$5&lt;H97),$O$5-D97,IF(H97&lt;$O$5,H97-$J$5,$O$5-$J$5)))&lt;=0,0,(IF(AND(D97&gt;$J$5,$O$5&lt;H97),$O$5-D97,IF(H97&lt;$O$5,H97-$J$5,$O$5-$J$5))))</f>
        <v>547</v>
      </c>
      <c r="N97" s="61" t="n">
        <f aca="false">IFERROR(((J97-K97)/F97*M97/30.44),0)</f>
        <v>11081.3622426632</v>
      </c>
      <c r="O97" s="62" t="n">
        <f aca="false">+J97</f>
        <v>74000</v>
      </c>
      <c r="P97" s="62" t="n">
        <f aca="false">+K97</f>
        <v>0</v>
      </c>
      <c r="Q97" s="62" t="n">
        <f aca="false">+L97+N97</f>
        <v>21453.679369251</v>
      </c>
      <c r="R97" s="63" t="n">
        <f aca="false">+O97-P97-Q97</f>
        <v>52546.320630749</v>
      </c>
      <c r="S97" s="64"/>
      <c r="T97" s="65"/>
      <c r="U97" s="65"/>
      <c r="V97" s="66"/>
    </row>
    <row r="98" customFormat="false" ht="13.2" hidden="false" customHeight="false" outlineLevel="0" collapsed="false">
      <c r="A98" s="53" t="s">
        <v>96</v>
      </c>
      <c r="B98" s="67" t="s">
        <v>124</v>
      </c>
      <c r="C98" s="67"/>
      <c r="D98" s="54" t="n">
        <v>41494</v>
      </c>
      <c r="E98" s="55" t="n">
        <v>-4</v>
      </c>
      <c r="F98" s="53" t="n">
        <v>36</v>
      </c>
      <c r="G98" s="56" t="n">
        <f aca="false">+IF((($J$5-D98)/30.44)&gt;F98,F98,IF((($J$5-D98)/30.44)&lt;1,0,(($J$5-D98)/30.44)))</f>
        <v>16.754270696452</v>
      </c>
      <c r="H98" s="29" t="n">
        <f aca="false">+D98+F98*30.44</f>
        <v>42589.84</v>
      </c>
      <c r="I98" s="57" t="n">
        <f aca="false">IFERROR(((100/(F98/12))/100),0)</f>
        <v>0.333333333333333</v>
      </c>
      <c r="J98" s="68" t="n">
        <v>1367</v>
      </c>
      <c r="K98" s="68"/>
      <c r="L98" s="59" t="n">
        <f aca="false">IFERROR(((J98-K98)/F98*G98),0)</f>
        <v>636.196890056943</v>
      </c>
      <c r="M98" s="60" t="n">
        <f aca="false">IF((IF(AND(D98&gt;$J$5,$O$5&lt;H98),$O$5-D98,IF(H98&lt;$O$5,H98-$J$5,$O$5-$J$5)))&lt;=0,0,(IF(AND(D98&gt;$J$5,$O$5&lt;H98),$O$5-D98,IF(H98&lt;$O$5,H98-$J$5,$O$5-$J$5))))</f>
        <v>547</v>
      </c>
      <c r="N98" s="61" t="n">
        <f aca="false">IFERROR(((J98-K98)/F98*M98/30.44),0)</f>
        <v>682.352350708133</v>
      </c>
      <c r="O98" s="62" t="n">
        <f aca="false">+J98</f>
        <v>1367</v>
      </c>
      <c r="P98" s="62" t="n">
        <f aca="false">+K98</f>
        <v>0</v>
      </c>
      <c r="Q98" s="62" t="n">
        <f aca="false">+L98+N98</f>
        <v>1318.54924076508</v>
      </c>
      <c r="R98" s="63" t="n">
        <f aca="false">+O98-P98-Q98</f>
        <v>48.450759234925</v>
      </c>
      <c r="S98" s="62"/>
      <c r="T98" s="65"/>
      <c r="U98" s="65"/>
      <c r="V98" s="66"/>
    </row>
    <row r="99" customFormat="false" ht="13.2" hidden="false" customHeight="false" outlineLevel="0" collapsed="false">
      <c r="A99" s="53" t="s">
        <v>94</v>
      </c>
      <c r="B99" s="67" t="s">
        <v>125</v>
      </c>
      <c r="C99" s="67"/>
      <c r="D99" s="54" t="n">
        <v>41500</v>
      </c>
      <c r="E99" s="55" t="n">
        <v>-5</v>
      </c>
      <c r="F99" s="53" t="n">
        <v>120</v>
      </c>
      <c r="G99" s="56" t="n">
        <f aca="false">+IF((($J$5-D99)/30.44)&gt;F99,F99,IF((($J$5-D99)/30.44)&lt;1,0,(($J$5-D99)/30.44)))</f>
        <v>16.557161629435</v>
      </c>
      <c r="H99" s="29" t="n">
        <f aca="false">+D99+F99*30.44</f>
        <v>45152.8</v>
      </c>
      <c r="I99" s="57" t="n">
        <f aca="false">IFERROR(((100/(F99/12))/100),0)</f>
        <v>0.1</v>
      </c>
      <c r="J99" s="68" t="n">
        <v>1518</v>
      </c>
      <c r="K99" s="68"/>
      <c r="L99" s="59" t="n">
        <f aca="false">IFERROR(((J99-K99)/F99*G99),0)</f>
        <v>209.448094612352</v>
      </c>
      <c r="M99" s="60" t="n">
        <f aca="false">IF((IF(AND(D99&gt;$J$5,$O$5&lt;H99),$O$5-D99,IF(H99&lt;$O$5,H99-$J$5,$O$5-$J$5)))&lt;=0,0,(IF(AND(D99&gt;$J$5,$O$5&lt;H99),$O$5-D99,IF(H99&lt;$O$5,H99-$J$5,$O$5-$J$5))))</f>
        <v>547</v>
      </c>
      <c r="N99" s="61" t="n">
        <f aca="false">IFERROR(((J99-K99)/F99*M99/30.44),0)</f>
        <v>227.317674113009</v>
      </c>
      <c r="O99" s="62" t="n">
        <f aca="false">+J99</f>
        <v>1518</v>
      </c>
      <c r="P99" s="62" t="n">
        <f aca="false">+K99</f>
        <v>0</v>
      </c>
      <c r="Q99" s="62" t="n">
        <f aca="false">+L99+N99</f>
        <v>436.765768725361</v>
      </c>
      <c r="R99" s="63" t="n">
        <f aca="false">+O99-P99-Q99</f>
        <v>1081.23423127464</v>
      </c>
      <c r="S99" s="62"/>
      <c r="T99" s="65"/>
      <c r="U99" s="65"/>
      <c r="V99" s="66"/>
    </row>
    <row r="100" customFormat="false" ht="13.2" hidden="false" customHeight="false" outlineLevel="0" collapsed="false">
      <c r="A100" s="53" t="s">
        <v>94</v>
      </c>
      <c r="B100" s="67" t="s">
        <v>126</v>
      </c>
      <c r="C100" s="67"/>
      <c r="D100" s="54" t="n">
        <v>41506</v>
      </c>
      <c r="E100" s="55" t="n">
        <v>-5</v>
      </c>
      <c r="F100" s="53" t="n">
        <v>120</v>
      </c>
      <c r="G100" s="56" t="n">
        <f aca="false">+IF((($J$5-D100)/30.44)&gt;F100,F100,IF((($J$5-D100)/30.44)&lt;1,0,(($J$5-D100)/30.44)))</f>
        <v>16.3600525624179</v>
      </c>
      <c r="H100" s="29" t="n">
        <f aca="false">+D100+F100*30.44</f>
        <v>45158.8</v>
      </c>
      <c r="I100" s="57" t="n">
        <f aca="false">IFERROR(((100/(F100/12))/100),0)</f>
        <v>0.1</v>
      </c>
      <c r="J100" s="68" t="n">
        <v>1195</v>
      </c>
      <c r="K100" s="68"/>
      <c r="L100" s="59" t="n">
        <f aca="false">IFERROR(((J100-K100)/F100*G100),0)</f>
        <v>162.918856767411</v>
      </c>
      <c r="M100" s="60" t="n">
        <f aca="false">IF((IF(AND(D100&gt;$J$5,$O$5&lt;H100),$O$5-D100,IF(H100&lt;$O$5,H100-$J$5,$O$5-$J$5)))&lt;=0,0,(IF(AND(D100&gt;$J$5,$O$5&lt;H100),$O$5-D100,IF(H100&lt;$O$5,H100-$J$5,$O$5-$J$5))))</f>
        <v>547</v>
      </c>
      <c r="N100" s="61" t="n">
        <f aca="false">IFERROR(((J100-K100)/F100*M100/30.44),0)</f>
        <v>178.949025405169</v>
      </c>
      <c r="O100" s="62" t="n">
        <f aca="false">+J100</f>
        <v>1195</v>
      </c>
      <c r="P100" s="62" t="n">
        <f aca="false">+K100</f>
        <v>0</v>
      </c>
      <c r="Q100" s="62" t="n">
        <f aca="false">+L100+N100</f>
        <v>341.86788217258</v>
      </c>
      <c r="R100" s="63" t="n">
        <f aca="false">+O100-P100-Q100</f>
        <v>853.13211782742</v>
      </c>
      <c r="S100" s="62"/>
      <c r="T100" s="65"/>
      <c r="U100" s="65"/>
      <c r="V100" s="66"/>
    </row>
    <row r="101" customFormat="false" ht="13.2" hidden="false" customHeight="false" outlineLevel="0" collapsed="false">
      <c r="A101" s="53" t="s">
        <v>31</v>
      </c>
      <c r="B101" s="67" t="s">
        <v>127</v>
      </c>
      <c r="C101" s="67"/>
      <c r="D101" s="54" t="n">
        <v>41530</v>
      </c>
      <c r="E101" s="55" t="n">
        <v>-2</v>
      </c>
      <c r="F101" s="53" t="n">
        <v>120</v>
      </c>
      <c r="G101" s="56" t="n">
        <f aca="false">+IF((($J$5-D101)/30.44)&gt;F101,F101,IF((($J$5-D101)/30.44)&lt;1,0,(($J$5-D101)/30.44)))</f>
        <v>15.5716162943495</v>
      </c>
      <c r="H101" s="29" t="n">
        <f aca="false">+D101+F101*30.44</f>
        <v>45182.8</v>
      </c>
      <c r="I101" s="57" t="n">
        <f aca="false">IFERROR(((100/(F101/12))/100),0)</f>
        <v>0.1</v>
      </c>
      <c r="J101" s="68" t="n">
        <v>7500</v>
      </c>
      <c r="K101" s="68"/>
      <c r="L101" s="59" t="n">
        <f aca="false">IFERROR(((J101-K101)/F101*G101),0)</f>
        <v>973.226018396846</v>
      </c>
      <c r="M101" s="60" t="n">
        <f aca="false">IF((IF(AND(D101&gt;$J$5,$O$5&lt;H101),$O$5-D101,IF(H101&lt;$O$5,H101-$J$5,$O$5-$J$5)))&lt;=0,0,(IF(AND(D101&gt;$J$5,$O$5&lt;H101),$O$5-D101,IF(H101&lt;$O$5,H101-$J$5,$O$5-$J$5))))</f>
        <v>547</v>
      </c>
      <c r="N101" s="61" t="n">
        <f aca="false">IFERROR(((J101-K101)/F101*M101/30.44),0)</f>
        <v>1123.11103810775</v>
      </c>
      <c r="O101" s="62" t="n">
        <f aca="false">+J101</f>
        <v>7500</v>
      </c>
      <c r="P101" s="62" t="n">
        <f aca="false">+K101</f>
        <v>0</v>
      </c>
      <c r="Q101" s="62" t="n">
        <f aca="false">+L101+N101</f>
        <v>2096.3370565046</v>
      </c>
      <c r="R101" s="63" t="n">
        <f aca="false">+O101-P101-Q101</f>
        <v>5403.6629434954</v>
      </c>
      <c r="S101" s="62"/>
      <c r="T101" s="65"/>
      <c r="U101" s="65"/>
      <c r="V101" s="66"/>
    </row>
    <row r="102" customFormat="false" ht="13.2" hidden="false" customHeight="false" outlineLevel="0" collapsed="false">
      <c r="A102" s="53" t="s">
        <v>34</v>
      </c>
      <c r="B102" s="67" t="s">
        <v>128</v>
      </c>
      <c r="C102" s="67"/>
      <c r="D102" s="54" t="n">
        <v>41540</v>
      </c>
      <c r="E102" s="55" t="n">
        <v>-6</v>
      </c>
      <c r="F102" s="53" t="n">
        <v>120</v>
      </c>
      <c r="G102" s="56" t="n">
        <f aca="false">+IF((($J$5-D102)/30.44)&gt;F102,F102,IF((($J$5-D102)/30.44)&lt;1,0,(($J$5-D102)/30.44)))</f>
        <v>15.2431011826544</v>
      </c>
      <c r="H102" s="29" t="n">
        <f aca="false">+D102+F102*30.44</f>
        <v>45192.8</v>
      </c>
      <c r="I102" s="57" t="n">
        <f aca="false">IFERROR(((100/(F102/12))/100),0)</f>
        <v>0.1</v>
      </c>
      <c r="J102" s="68" t="n">
        <v>53562.5</v>
      </c>
      <c r="K102" s="68"/>
      <c r="L102" s="59" t="n">
        <f aca="false">IFERROR(((J102-K102)/F102*G102),0)</f>
        <v>6803.82172579939</v>
      </c>
      <c r="M102" s="60" t="n">
        <f aca="false">IF((IF(AND(D102&gt;$J$5,$O$5&lt;H102),$O$5-D102,IF(H102&lt;$O$5,H102-$J$5,$O$5-$J$5)))&lt;=0,0,(IF(AND(D102&gt;$J$5,$O$5&lt;H102),$O$5-D102,IF(H102&lt;$O$5,H102-$J$5,$O$5-$J$5))))</f>
        <v>547</v>
      </c>
      <c r="N102" s="61" t="n">
        <f aca="false">IFERROR(((J102-K102)/F102*M102/30.44),0)</f>
        <v>8020.88466381954</v>
      </c>
      <c r="O102" s="62" t="n">
        <f aca="false">+J102</f>
        <v>53562.5</v>
      </c>
      <c r="P102" s="62" t="n">
        <f aca="false">+K102</f>
        <v>0</v>
      </c>
      <c r="Q102" s="62" t="n">
        <f aca="false">+L102+N102</f>
        <v>14824.7063896189</v>
      </c>
      <c r="R102" s="63" t="n">
        <f aca="false">+O102-P102-Q102</f>
        <v>38737.7936103811</v>
      </c>
      <c r="S102" s="62"/>
      <c r="T102" s="65"/>
      <c r="U102" s="65"/>
      <c r="V102" s="66"/>
    </row>
    <row r="103" customFormat="false" ht="13.2" hidden="false" customHeight="false" outlineLevel="0" collapsed="false">
      <c r="A103" s="53" t="s">
        <v>31</v>
      </c>
      <c r="B103" s="67" t="s">
        <v>129</v>
      </c>
      <c r="C103" s="67"/>
      <c r="D103" s="54" t="n">
        <v>41547</v>
      </c>
      <c r="E103" s="55" t="n">
        <v>-2</v>
      </c>
      <c r="F103" s="53" t="n">
        <v>120</v>
      </c>
      <c r="G103" s="56" t="n">
        <f aca="false">+IF((($J$5-D103)/30.44)&gt;F103,F103,IF((($J$5-D103)/30.44)&lt;1,0,(($J$5-D103)/30.44)))</f>
        <v>15.0131406044678</v>
      </c>
      <c r="H103" s="29" t="n">
        <f aca="false">+D103+F103*30.44</f>
        <v>45199.8</v>
      </c>
      <c r="I103" s="57" t="n">
        <f aca="false">IFERROR(((100/(F103/12))/100),0)</f>
        <v>0.1</v>
      </c>
      <c r="J103" s="68" t="n">
        <v>16118</v>
      </c>
      <c r="K103" s="68"/>
      <c r="L103" s="59" t="n">
        <f aca="false">IFERROR(((J103-K103)/F103*G103),0)</f>
        <v>2016.5150021901</v>
      </c>
      <c r="M103" s="60" t="n">
        <f aca="false">IF((IF(AND(D103&gt;$J$5,$O$5&lt;H103),$O$5-D103,IF(H103&lt;$O$5,H103-$J$5,$O$5-$J$5)))&lt;=0,0,(IF(AND(D103&gt;$J$5,$O$5&lt;H103),$O$5-D103,IF(H103&lt;$O$5,H103-$J$5,$O$5-$J$5))))</f>
        <v>547</v>
      </c>
      <c r="N103" s="61" t="n">
        <f aca="false">IFERROR(((J103-K103)/F103*M103/30.44),0)</f>
        <v>2413.64049496277</v>
      </c>
      <c r="O103" s="62" t="n">
        <f aca="false">+J103</f>
        <v>16118</v>
      </c>
      <c r="P103" s="62" t="n">
        <f aca="false">+K103</f>
        <v>0</v>
      </c>
      <c r="Q103" s="62" t="n">
        <f aca="false">+L103+N103</f>
        <v>4430.15549715287</v>
      </c>
      <c r="R103" s="63" t="n">
        <f aca="false">+O103-P103-Q103</f>
        <v>11687.8445028471</v>
      </c>
      <c r="S103" s="62"/>
      <c r="T103" s="65"/>
      <c r="U103" s="65"/>
      <c r="V103" s="66"/>
    </row>
    <row r="104" customFormat="false" ht="13.2" hidden="false" customHeight="false" outlineLevel="0" collapsed="false">
      <c r="A104" s="53" t="s">
        <v>96</v>
      </c>
      <c r="B104" s="67" t="s">
        <v>130</v>
      </c>
      <c r="C104" s="67"/>
      <c r="D104" s="54" t="n">
        <v>41547</v>
      </c>
      <c r="E104" s="55" t="n">
        <v>-4</v>
      </c>
      <c r="F104" s="53" t="n">
        <v>36</v>
      </c>
      <c r="G104" s="56" t="n">
        <f aca="false">+IF((($J$5-D104)/30.44)&gt;F104,F104,IF((($J$5-D104)/30.44)&lt;1,0,(($J$5-D104)/30.44)))</f>
        <v>15.0131406044678</v>
      </c>
      <c r="H104" s="29" t="n">
        <f aca="false">+D104+F104*30.44</f>
        <v>42642.84</v>
      </c>
      <c r="I104" s="57" t="n">
        <f aca="false">IFERROR(((100/(F104/12))/100),0)</f>
        <v>0.333333333333333</v>
      </c>
      <c r="J104" s="68" t="n">
        <v>363.25</v>
      </c>
      <c r="K104" s="68"/>
      <c r="L104" s="59" t="n">
        <f aca="false">IFERROR(((J104-K104)/F104*G104),0)</f>
        <v>151.486759015915</v>
      </c>
      <c r="M104" s="60" t="n">
        <f aca="false">IF((IF(AND(D104&gt;$J$5,$O$5&lt;H104),$O$5-D104,IF(H104&lt;$O$5,H104-$J$5,$O$5-$J$5)))&lt;=0,0,(IF(AND(D104&gt;$J$5,$O$5&lt;H104),$O$5-D104,IF(H104&lt;$O$5,H104-$J$5,$O$5-$J$5))))</f>
        <v>547</v>
      </c>
      <c r="N104" s="61" t="n">
        <f aca="false">IFERROR(((J104-K104)/F104*M104/30.44),0)</f>
        <v>181.320037596729</v>
      </c>
      <c r="O104" s="62" t="n">
        <f aca="false">+J104</f>
        <v>363.25</v>
      </c>
      <c r="P104" s="62" t="n">
        <f aca="false">+K104</f>
        <v>0</v>
      </c>
      <c r="Q104" s="62" t="n">
        <f aca="false">+L104+N104</f>
        <v>332.806796612644</v>
      </c>
      <c r="R104" s="63" t="n">
        <f aca="false">+O104-P104-Q104</f>
        <v>30.4432033873558</v>
      </c>
      <c r="S104" s="62"/>
      <c r="T104" s="65"/>
      <c r="U104" s="65"/>
      <c r="V104" s="66"/>
    </row>
    <row r="105" customFormat="false" ht="13.2" hidden="false" customHeight="false" outlineLevel="0" collapsed="false">
      <c r="A105" s="53" t="s">
        <v>31</v>
      </c>
      <c r="B105" s="67" t="s">
        <v>131</v>
      </c>
      <c r="C105" s="67"/>
      <c r="D105" s="54" t="n">
        <v>41547</v>
      </c>
      <c r="E105" s="55" t="n">
        <v>-2</v>
      </c>
      <c r="F105" s="53" t="n">
        <v>120</v>
      </c>
      <c r="G105" s="56" t="n">
        <f aca="false">+IF((($J$5-D105)/30.44)&gt;F105,F105,IF((($J$5-D105)/30.44)&lt;1,0,(($J$5-D105)/30.44)))</f>
        <v>15.0131406044678</v>
      </c>
      <c r="H105" s="29" t="n">
        <f aca="false">+D105+F105*30.44</f>
        <v>45199.8</v>
      </c>
      <c r="I105" s="57" t="n">
        <f aca="false">IFERROR(((100/(F105/12))/100),0)</f>
        <v>0.1</v>
      </c>
      <c r="J105" s="68" t="n">
        <v>3341</v>
      </c>
      <c r="K105" s="68"/>
      <c r="L105" s="59" t="n">
        <f aca="false">IFERROR(((J105-K105)/F105*G105),0)</f>
        <v>417.990856329391</v>
      </c>
      <c r="M105" s="60" t="n">
        <f aca="false">IF((IF(AND(D105&gt;$J$5,$O$5&lt;H105),$O$5-D105,IF(H105&lt;$O$5,H105-$J$5,$O$5-$J$5)))&lt;=0,0,(IF(AND(D105&gt;$J$5,$O$5&lt;H105),$O$5-D105,IF(H105&lt;$O$5,H105-$J$5,$O$5-$J$5))))</f>
        <v>547</v>
      </c>
      <c r="N105" s="61" t="n">
        <f aca="false">IFERROR(((J105-K105)/F105*M105/30.44),0)</f>
        <v>500.3085304424</v>
      </c>
      <c r="O105" s="62" t="n">
        <f aca="false">+J105</f>
        <v>3341</v>
      </c>
      <c r="P105" s="62" t="n">
        <f aca="false">+K105</f>
        <v>0</v>
      </c>
      <c r="Q105" s="62" t="n">
        <f aca="false">+L105+N105</f>
        <v>918.299386771791</v>
      </c>
      <c r="R105" s="63" t="n">
        <f aca="false">+O105-P105-Q105</f>
        <v>2422.70061322821</v>
      </c>
      <c r="S105" s="62"/>
      <c r="T105" s="65"/>
      <c r="U105" s="65"/>
      <c r="V105" s="66"/>
    </row>
    <row r="106" customFormat="false" ht="13.2" hidden="false" customHeight="false" outlineLevel="0" collapsed="false">
      <c r="A106" s="53" t="s">
        <v>96</v>
      </c>
      <c r="B106" s="67" t="s">
        <v>132</v>
      </c>
      <c r="C106" s="67"/>
      <c r="D106" s="54" t="n">
        <v>41547</v>
      </c>
      <c r="E106" s="55" t="n">
        <v>-4</v>
      </c>
      <c r="F106" s="53" t="n">
        <v>36</v>
      </c>
      <c r="G106" s="56" t="n">
        <f aca="false">+IF((($J$5-D106)/30.44)&gt;F106,F106,IF((($J$5-D106)/30.44)&lt;1,0,(($J$5-D106)/30.44)))</f>
        <v>15.0131406044678</v>
      </c>
      <c r="H106" s="29" t="n">
        <f aca="false">+D106+F106*30.44</f>
        <v>42642.84</v>
      </c>
      <c r="I106" s="57" t="n">
        <f aca="false">IFERROR(((100/(F106/12))/100),0)</f>
        <v>0.333333333333333</v>
      </c>
      <c r="J106" s="68" t="n">
        <v>940</v>
      </c>
      <c r="K106" s="68"/>
      <c r="L106" s="59" t="n">
        <f aca="false">IFERROR(((J106-K106)/F106*G106),0)</f>
        <v>392.009782449993</v>
      </c>
      <c r="M106" s="60" t="n">
        <f aca="false">IF((IF(AND(D106&gt;$J$5,$O$5&lt;H106),$O$5-D106,IF(H106&lt;$O$5,H106-$J$5,$O$5-$J$5)))&lt;=0,0,(IF(AND(D106&gt;$J$5,$O$5&lt;H106),$O$5-D106,IF(H106&lt;$O$5,H106-$J$5,$O$5-$J$5))))</f>
        <v>547</v>
      </c>
      <c r="N106" s="61" t="n">
        <f aca="false">IFERROR(((J106-K106)/F106*M106/30.44),0)</f>
        <v>469.21083369835</v>
      </c>
      <c r="O106" s="62" t="n">
        <f aca="false">+J106</f>
        <v>940</v>
      </c>
      <c r="P106" s="62" t="n">
        <f aca="false">+K106</f>
        <v>0</v>
      </c>
      <c r="Q106" s="62" t="n">
        <f aca="false">+L106+N106</f>
        <v>861.220616148343</v>
      </c>
      <c r="R106" s="63" t="n">
        <f aca="false">+O106-P106-Q106</f>
        <v>78.7793838516573</v>
      </c>
      <c r="S106" s="62"/>
      <c r="T106" s="65"/>
      <c r="U106" s="65"/>
      <c r="V106" s="66"/>
    </row>
    <row r="107" customFormat="false" ht="13.2" hidden="false" customHeight="false" outlineLevel="0" collapsed="false">
      <c r="A107" s="53" t="s">
        <v>31</v>
      </c>
      <c r="B107" s="67" t="s">
        <v>133</v>
      </c>
      <c r="C107" s="67"/>
      <c r="D107" s="54" t="n">
        <v>41547</v>
      </c>
      <c r="E107" s="55" t="n">
        <v>-2</v>
      </c>
      <c r="F107" s="53" t="n">
        <v>120</v>
      </c>
      <c r="G107" s="56" t="n">
        <f aca="false">+IF((($J$5-D107)/30.44)&gt;F107,F107,IF((($J$5-D107)/30.44)&lt;1,0,(($J$5-D107)/30.44)))</f>
        <v>15.0131406044678</v>
      </c>
      <c r="H107" s="29" t="n">
        <f aca="false">+D107+F107*30.44</f>
        <v>45199.8</v>
      </c>
      <c r="I107" s="57" t="n">
        <f aca="false">IFERROR(((100/(F107/12))/100),0)</f>
        <v>0.1</v>
      </c>
      <c r="J107" s="68" t="n">
        <v>4784</v>
      </c>
      <c r="K107" s="68"/>
      <c r="L107" s="59" t="n">
        <f aca="false">IFERROR(((J107-K107)/F107*G107),0)</f>
        <v>598.523872098117</v>
      </c>
      <c r="M107" s="60" t="n">
        <f aca="false">IF((IF(AND(D107&gt;$J$5,$O$5&lt;H107),$O$5-D107,IF(H107&lt;$O$5,H107-$J$5,$O$5-$J$5)))&lt;=0,0,(IF(AND(D107&gt;$J$5,$O$5&lt;H107),$O$5-D107,IF(H107&lt;$O$5,H107-$J$5,$O$5-$J$5))))</f>
        <v>547</v>
      </c>
      <c r="N107" s="61" t="n">
        <f aca="false">IFERROR(((J107-K107)/F107*M107/30.44),0)</f>
        <v>716.395094174332</v>
      </c>
      <c r="O107" s="62" t="n">
        <f aca="false">+J107</f>
        <v>4784</v>
      </c>
      <c r="P107" s="62" t="n">
        <f aca="false">+K107</f>
        <v>0</v>
      </c>
      <c r="Q107" s="62" t="n">
        <f aca="false">+L107+N107</f>
        <v>1314.91896627245</v>
      </c>
      <c r="R107" s="63" t="n">
        <f aca="false">+O107-P107-Q107</f>
        <v>3469.08103372755</v>
      </c>
      <c r="S107" s="62"/>
      <c r="T107" s="65"/>
      <c r="U107" s="65"/>
      <c r="V107" s="66"/>
    </row>
    <row r="108" customFormat="false" ht="13.2" hidden="false" customHeight="false" outlineLevel="0" collapsed="false">
      <c r="A108" s="53" t="s">
        <v>31</v>
      </c>
      <c r="B108" s="67" t="s">
        <v>134</v>
      </c>
      <c r="C108" s="67"/>
      <c r="D108" s="54" t="n">
        <v>41547</v>
      </c>
      <c r="E108" s="55" t="n">
        <v>-2</v>
      </c>
      <c r="F108" s="53" t="n">
        <v>120</v>
      </c>
      <c r="G108" s="56" t="n">
        <f aca="false">+IF((($J$5-D108)/30.44)&gt;F108,F108,IF((($J$5-D108)/30.44)&lt;1,0,(($J$5-D108)/30.44)))</f>
        <v>15.0131406044678</v>
      </c>
      <c r="H108" s="29" t="n">
        <f aca="false">+D108+F108*30.44</f>
        <v>45199.8</v>
      </c>
      <c r="I108" s="57" t="n">
        <f aca="false">IFERROR(((100/(F108/12))/100),0)</f>
        <v>0.1</v>
      </c>
      <c r="J108" s="68" t="n">
        <v>8652</v>
      </c>
      <c r="K108" s="68"/>
      <c r="L108" s="59" t="n">
        <f aca="false">IFERROR(((J108-K108)/F108*G108),0)</f>
        <v>1082.44743758213</v>
      </c>
      <c r="M108" s="60" t="n">
        <f aca="false">IF((IF(AND(D108&gt;$J$5,$O$5&lt;H108),$O$5-D108,IF(H108&lt;$O$5,H108-$J$5,$O$5-$J$5)))&lt;=0,0,(IF(AND(D108&gt;$J$5,$O$5&lt;H108),$O$5-D108,IF(H108&lt;$O$5,H108-$J$5,$O$5-$J$5))))</f>
        <v>547</v>
      </c>
      <c r="N108" s="61" t="n">
        <f aca="false">IFERROR(((J108-K108)/F108*M108/30.44),0)</f>
        <v>1295.6208935611</v>
      </c>
      <c r="O108" s="62" t="n">
        <f aca="false">+J108</f>
        <v>8652</v>
      </c>
      <c r="P108" s="62" t="n">
        <f aca="false">+K108</f>
        <v>0</v>
      </c>
      <c r="Q108" s="62" t="n">
        <f aca="false">+L108+N108</f>
        <v>2378.06833114323</v>
      </c>
      <c r="R108" s="63" t="n">
        <f aca="false">+O108-P108-Q108</f>
        <v>6273.93166885677</v>
      </c>
      <c r="S108" s="62"/>
      <c r="T108" s="65"/>
      <c r="U108" s="65"/>
      <c r="V108" s="66"/>
    </row>
    <row r="109" customFormat="false" ht="13.2" hidden="false" customHeight="false" outlineLevel="0" collapsed="false">
      <c r="A109" s="53" t="s">
        <v>31</v>
      </c>
      <c r="B109" s="67" t="s">
        <v>135</v>
      </c>
      <c r="C109" s="67"/>
      <c r="D109" s="54" t="n">
        <v>41547</v>
      </c>
      <c r="E109" s="55" t="n">
        <v>-2</v>
      </c>
      <c r="F109" s="53" t="n">
        <v>120</v>
      </c>
      <c r="G109" s="56" t="n">
        <f aca="false">+IF((($J$5-D109)/30.44)&gt;F109,F109,IF((($J$5-D109)/30.44)&lt;1,0,(($J$5-D109)/30.44)))</f>
        <v>15.0131406044678</v>
      </c>
      <c r="H109" s="29" t="n">
        <f aca="false">+D109+F109*30.44</f>
        <v>45199.8</v>
      </c>
      <c r="I109" s="57" t="n">
        <f aca="false">IFERROR(((100/(F109/12))/100),0)</f>
        <v>0.1</v>
      </c>
      <c r="J109" s="68" t="n">
        <v>4380</v>
      </c>
      <c r="K109" s="68"/>
      <c r="L109" s="59" t="n">
        <f aca="false">IFERROR(((J109-K109)/F109*G109),0)</f>
        <v>547.979632063075</v>
      </c>
      <c r="M109" s="60" t="n">
        <f aca="false">IF((IF(AND(D109&gt;$J$5,$O$5&lt;H109),$O$5-D109,IF(H109&lt;$O$5,H109-$J$5,$O$5-$J$5)))&lt;=0,0,(IF(AND(D109&gt;$J$5,$O$5&lt;H109),$O$5-D109,IF(H109&lt;$O$5,H109-$J$5,$O$5-$J$5))))</f>
        <v>547</v>
      </c>
      <c r="N109" s="61" t="n">
        <f aca="false">IFERROR(((J109-K109)/F109*M109/30.44),0)</f>
        <v>655.896846254928</v>
      </c>
      <c r="O109" s="62" t="n">
        <f aca="false">+J109</f>
        <v>4380</v>
      </c>
      <c r="P109" s="62" t="n">
        <f aca="false">+K109</f>
        <v>0</v>
      </c>
      <c r="Q109" s="62" t="n">
        <f aca="false">+L109+N109</f>
        <v>1203.876478318</v>
      </c>
      <c r="R109" s="63" t="n">
        <f aca="false">+O109-P109-Q109</f>
        <v>3176.123521682</v>
      </c>
      <c r="S109" s="62"/>
      <c r="T109" s="65"/>
      <c r="U109" s="65"/>
      <c r="V109" s="66"/>
    </row>
    <row r="110" customFormat="false" ht="13.2" hidden="false" customHeight="false" outlineLevel="0" collapsed="false">
      <c r="A110" s="53" t="s">
        <v>94</v>
      </c>
      <c r="B110" s="67" t="s">
        <v>136</v>
      </c>
      <c r="C110" s="67"/>
      <c r="D110" s="54" t="n">
        <v>41547</v>
      </c>
      <c r="E110" s="55" t="n">
        <v>-5</v>
      </c>
      <c r="F110" s="53" t="n">
        <v>120</v>
      </c>
      <c r="G110" s="56" t="n">
        <f aca="false">+IF((($J$5-D110)/30.44)&gt;F110,F110,IF((($J$5-D110)/30.44)&lt;1,0,(($J$5-D110)/30.44)))</f>
        <v>15.0131406044678</v>
      </c>
      <c r="H110" s="29" t="n">
        <f aca="false">+D110+F110*30.44</f>
        <v>45199.8</v>
      </c>
      <c r="I110" s="57" t="n">
        <f aca="false">IFERROR(((100/(F110/12))/100),0)</f>
        <v>0.1</v>
      </c>
      <c r="J110" s="68" t="n">
        <v>986</v>
      </c>
      <c r="K110" s="68"/>
      <c r="L110" s="59" t="n">
        <f aca="false">IFERROR(((J110-K110)/F110*G110),0)</f>
        <v>123.35797196671</v>
      </c>
      <c r="M110" s="60" t="n">
        <f aca="false">IF((IF(AND(D110&gt;$J$5,$O$5&lt;H110),$O$5-D110,IF(H110&lt;$O$5,H110-$J$5,$O$5-$J$5)))&lt;=0,0,(IF(AND(D110&gt;$J$5,$O$5&lt;H110),$O$5-D110,IF(H110&lt;$O$5,H110-$J$5,$O$5-$J$5))))</f>
        <v>547</v>
      </c>
      <c r="N110" s="61" t="n">
        <f aca="false">IFERROR(((J110-K110)/F110*M110/30.44),0)</f>
        <v>147.651664476566</v>
      </c>
      <c r="O110" s="62" t="n">
        <f aca="false">+J110</f>
        <v>986</v>
      </c>
      <c r="P110" s="62" t="n">
        <f aca="false">+K110</f>
        <v>0</v>
      </c>
      <c r="Q110" s="62" t="n">
        <f aca="false">+L110+N110</f>
        <v>271.009636443276</v>
      </c>
      <c r="R110" s="63" t="n">
        <f aca="false">+O110-P110-Q110</f>
        <v>714.990363556724</v>
      </c>
      <c r="S110" s="62"/>
      <c r="T110" s="65"/>
      <c r="U110" s="65"/>
      <c r="V110" s="66"/>
    </row>
    <row r="111" customFormat="false" ht="13.2" hidden="false" customHeight="false" outlineLevel="0" collapsed="false">
      <c r="A111" s="53" t="s">
        <v>96</v>
      </c>
      <c r="B111" s="67" t="s">
        <v>137</v>
      </c>
      <c r="C111" s="67"/>
      <c r="D111" s="54" t="n">
        <v>41548</v>
      </c>
      <c r="E111" s="55" t="n">
        <v>-4</v>
      </c>
      <c r="F111" s="53" t="n">
        <v>36</v>
      </c>
      <c r="G111" s="56" t="n">
        <f aca="false">+IF((($J$5-D111)/30.44)&gt;F111,F111,IF((($J$5-D111)/30.44)&lt;1,0,(($J$5-D111)/30.44)))</f>
        <v>14.9802890932983</v>
      </c>
      <c r="H111" s="29" t="n">
        <f aca="false">+D111+F111*30.44</f>
        <v>42643.84</v>
      </c>
      <c r="I111" s="57" t="n">
        <f aca="false">IFERROR(((100/(F111/12))/100),0)</f>
        <v>0.333333333333333</v>
      </c>
      <c r="J111" s="68" t="n">
        <v>1693.75</v>
      </c>
      <c r="K111" s="68"/>
      <c r="L111" s="59" t="n">
        <f aca="false">IFERROR(((J111-K111)/F111*G111),0)</f>
        <v>704.801795882611</v>
      </c>
      <c r="M111" s="60" t="n">
        <f aca="false">IF((IF(AND(D111&gt;$J$5,$O$5&lt;H111),$O$5-D111,IF(H111&lt;$O$5,H111-$J$5,$O$5-$J$5)))&lt;=0,0,(IF(AND(D111&gt;$J$5,$O$5&lt;H111),$O$5-D111,IF(H111&lt;$O$5,H111-$J$5,$O$5-$J$5))))</f>
        <v>547</v>
      </c>
      <c r="N111" s="61" t="n">
        <f aca="false">IFERROR(((J111-K111)/F111*M111/30.44),0)</f>
        <v>845.453031464448</v>
      </c>
      <c r="O111" s="62" t="n">
        <f aca="false">+J111</f>
        <v>1693.75</v>
      </c>
      <c r="P111" s="62" t="n">
        <f aca="false">+K111</f>
        <v>0</v>
      </c>
      <c r="Q111" s="62" t="n">
        <f aca="false">+L111+N111</f>
        <v>1550.25482734706</v>
      </c>
      <c r="R111" s="63" t="n">
        <f aca="false">+O111-P111-Q111</f>
        <v>143.495172652942</v>
      </c>
      <c r="S111" s="62"/>
      <c r="T111" s="65"/>
      <c r="U111" s="65"/>
      <c r="V111" s="66"/>
    </row>
    <row r="112" customFormat="false" ht="13.2" hidden="false" customHeight="false" outlineLevel="0" collapsed="false">
      <c r="A112" s="53" t="s">
        <v>34</v>
      </c>
      <c r="B112" s="67" t="s">
        <v>138</v>
      </c>
      <c r="C112" s="67"/>
      <c r="D112" s="54" t="n">
        <v>41563</v>
      </c>
      <c r="E112" s="55" t="n">
        <v>-6</v>
      </c>
      <c r="F112" s="53" t="n">
        <v>120</v>
      </c>
      <c r="G112" s="56" t="n">
        <f aca="false">+IF((($J$5-D112)/30.44)&gt;F112,F112,IF((($J$5-D112)/30.44)&lt;1,0,(($J$5-D112)/30.44)))</f>
        <v>14.4875164257556</v>
      </c>
      <c r="H112" s="29" t="n">
        <f aca="false">+D112+F112*30.44</f>
        <v>45215.8</v>
      </c>
      <c r="I112" s="57" t="n">
        <f aca="false">IFERROR(((100/(F112/12))/100),0)</f>
        <v>0.1</v>
      </c>
      <c r="J112" s="68" t="n">
        <v>16525.3</v>
      </c>
      <c r="K112" s="68"/>
      <c r="L112" s="59" t="n">
        <f aca="false">IFERROR(((J112-K112)/F112*G112),0)</f>
        <v>1995.08795992116</v>
      </c>
      <c r="M112" s="60" t="n">
        <f aca="false">IF((IF(AND(D112&gt;$J$5,$O$5&lt;H112),$O$5-D112,IF(H112&lt;$O$5,H112-$J$5,$O$5-$J$5)))&lt;=0,0,(IF(AND(D112&gt;$J$5,$O$5&lt;H112),$O$5-D112,IF(H112&lt;$O$5,H112-$J$5,$O$5-$J$5))))</f>
        <v>547</v>
      </c>
      <c r="N112" s="61" t="n">
        <f aca="false">IFERROR(((J112-K112)/F112*M112/30.44),0)</f>
        <v>2474.63291173894</v>
      </c>
      <c r="O112" s="62" t="n">
        <f aca="false">+J112</f>
        <v>16525.3</v>
      </c>
      <c r="P112" s="62" t="n">
        <f aca="false">+K112</f>
        <v>0</v>
      </c>
      <c r="Q112" s="62" t="n">
        <f aca="false">+L112+N112</f>
        <v>4469.7208716601</v>
      </c>
      <c r="R112" s="63" t="n">
        <f aca="false">+O112-P112-Q112</f>
        <v>12055.5791283399</v>
      </c>
      <c r="S112" s="62"/>
      <c r="T112" s="65"/>
      <c r="U112" s="65"/>
      <c r="V112" s="66"/>
    </row>
    <row r="113" customFormat="false" ht="13.2" hidden="false" customHeight="false" outlineLevel="0" collapsed="false">
      <c r="A113" s="53" t="s">
        <v>96</v>
      </c>
      <c r="B113" s="67" t="s">
        <v>139</v>
      </c>
      <c r="C113" s="67"/>
      <c r="D113" s="54" t="n">
        <v>41570</v>
      </c>
      <c r="E113" s="55" t="n">
        <v>-4</v>
      </c>
      <c r="F113" s="53" t="n">
        <v>36</v>
      </c>
      <c r="G113" s="56" t="n">
        <f aca="false">+IF((($J$5-D113)/30.44)&gt;F113,F113,IF((($J$5-D113)/30.44)&lt;1,0,(($J$5-D113)/30.44)))</f>
        <v>14.257555847569</v>
      </c>
      <c r="H113" s="29" t="n">
        <f aca="false">+D113+F113*30.44</f>
        <v>42665.84</v>
      </c>
      <c r="I113" s="57" t="n">
        <f aca="false">IFERROR(((100/(F113/12))/100),0)</f>
        <v>0.333333333333333</v>
      </c>
      <c r="J113" s="68" t="n">
        <v>887.88</v>
      </c>
      <c r="K113" s="68"/>
      <c r="L113" s="59" t="n">
        <f aca="false">IFERROR(((J113-K113)/F113*G113),0)</f>
        <v>351.63885238721</v>
      </c>
      <c r="M113" s="60" t="n">
        <f aca="false">IF((IF(AND(D113&gt;$J$5,$O$5&lt;H113),$O$5-D113,IF(H113&lt;$O$5,H113-$J$5,$O$5-$J$5)))&lt;=0,0,(IF(AND(D113&gt;$J$5,$O$5&lt;H113),$O$5-D113,IF(H113&lt;$O$5,H113-$J$5,$O$5-$J$5))))</f>
        <v>547</v>
      </c>
      <c r="N113" s="61" t="n">
        <f aca="false">IFERROR(((J113-K113)/F113*M113/30.44),0)</f>
        <v>443.194590451161</v>
      </c>
      <c r="O113" s="62" t="n">
        <f aca="false">+J113</f>
        <v>887.88</v>
      </c>
      <c r="P113" s="62" t="n">
        <f aca="false">+K113</f>
        <v>0</v>
      </c>
      <c r="Q113" s="62" t="n">
        <f aca="false">+L113+N113</f>
        <v>794.833442838371</v>
      </c>
      <c r="R113" s="63" t="n">
        <f aca="false">+O113-P113-Q113</f>
        <v>93.0465571616295</v>
      </c>
      <c r="S113" s="62"/>
      <c r="T113" s="65"/>
      <c r="U113" s="65"/>
      <c r="V113" s="66"/>
    </row>
    <row r="114" customFormat="false" ht="13.2" hidden="false" customHeight="false" outlineLevel="0" collapsed="false">
      <c r="A114" s="53" t="s">
        <v>96</v>
      </c>
      <c r="B114" s="67" t="s">
        <v>140</v>
      </c>
      <c r="C114" s="67"/>
      <c r="D114" s="54" t="n">
        <v>41570</v>
      </c>
      <c r="E114" s="55" t="n">
        <v>-4</v>
      </c>
      <c r="F114" s="53" t="n">
        <v>36</v>
      </c>
      <c r="G114" s="56" t="n">
        <f aca="false">+IF((($J$5-D114)/30.44)&gt;F114,F114,IF((($J$5-D114)/30.44)&lt;1,0,(($J$5-D114)/30.44)))</f>
        <v>14.257555847569</v>
      </c>
      <c r="H114" s="29" t="n">
        <f aca="false">+D114+F114*30.44</f>
        <v>42665.84</v>
      </c>
      <c r="I114" s="57" t="n">
        <f aca="false">IFERROR(((100/(F114/12))/100),0)</f>
        <v>0.333333333333333</v>
      </c>
      <c r="J114" s="68" t="n">
        <v>1293</v>
      </c>
      <c r="K114" s="68"/>
      <c r="L114" s="59" t="n">
        <f aca="false">IFERROR(((J114-K114)/F114*G114),0)</f>
        <v>512.08388085852</v>
      </c>
      <c r="M114" s="60" t="n">
        <f aca="false">IF((IF(AND(D114&gt;$J$5,$O$5&lt;H114),$O$5-D114,IF(H114&lt;$O$5,H114-$J$5,$O$5-$J$5)))&lt;=0,0,(IF(AND(D114&gt;$J$5,$O$5&lt;H114),$O$5-D114,IF(H114&lt;$O$5,H114-$J$5,$O$5-$J$5))))</f>
        <v>547</v>
      </c>
      <c r="N114" s="61" t="n">
        <f aca="false">IFERROR(((J114-K114)/F114*M114/30.44),0)</f>
        <v>645.414476565922</v>
      </c>
      <c r="O114" s="62" t="n">
        <f aca="false">+J114</f>
        <v>1293</v>
      </c>
      <c r="P114" s="62" t="n">
        <f aca="false">+K114</f>
        <v>0</v>
      </c>
      <c r="Q114" s="62" t="n">
        <f aca="false">+L114+N114</f>
        <v>1157.49835742444</v>
      </c>
      <c r="R114" s="63" t="n">
        <f aca="false">+O114-P114-Q114</f>
        <v>135.501642575558</v>
      </c>
      <c r="S114" s="62"/>
      <c r="T114" s="65"/>
      <c r="U114" s="65"/>
      <c r="V114" s="66"/>
    </row>
    <row r="115" customFormat="false" ht="13.2" hidden="false" customHeight="false" outlineLevel="0" collapsed="false">
      <c r="A115" s="53" t="s">
        <v>34</v>
      </c>
      <c r="B115" s="67" t="s">
        <v>141</v>
      </c>
      <c r="C115" s="67"/>
      <c r="D115" s="54" t="n">
        <v>41577</v>
      </c>
      <c r="E115" s="55" t="n">
        <v>-6</v>
      </c>
      <c r="F115" s="53" t="n">
        <v>120</v>
      </c>
      <c r="G115" s="56" t="n">
        <f aca="false">+IF((($J$5-D115)/30.44)&gt;F115,F115,IF((($J$5-D115)/30.44)&lt;1,0,(($J$5-D115)/30.44)))</f>
        <v>14.0275952693824</v>
      </c>
      <c r="H115" s="29" t="n">
        <f aca="false">+D115+F115*30.44</f>
        <v>45229.8</v>
      </c>
      <c r="I115" s="57" t="n">
        <f aca="false">IFERROR(((100/(F115/12))/100),0)</f>
        <v>0.1</v>
      </c>
      <c r="J115" s="68" t="n">
        <v>3303.57</v>
      </c>
      <c r="K115" s="68"/>
      <c r="L115" s="59" t="n">
        <f aca="false">IFERROR(((J115-K115)/F115*G115),0)</f>
        <v>386.17619086728</v>
      </c>
      <c r="M115" s="60" t="n">
        <f aca="false">IF((IF(AND(D115&gt;$J$5,$O$5&lt;H115),$O$5-D115,IF(H115&lt;$O$5,H115-$J$5,$O$5-$J$5)))&lt;=0,0,(IF(AND(D115&gt;$J$5,$O$5&lt;H115),$O$5-D115,IF(H115&lt;$O$5,H115-$J$5,$O$5-$J$5))))</f>
        <v>547</v>
      </c>
      <c r="N115" s="61" t="n">
        <f aca="false">IFERROR(((J115-K115)/F115*M115/30.44),0)</f>
        <v>494.703457621551</v>
      </c>
      <c r="O115" s="62" t="n">
        <f aca="false">+J115</f>
        <v>3303.57</v>
      </c>
      <c r="P115" s="62" t="n">
        <f aca="false">+K115</f>
        <v>0</v>
      </c>
      <c r="Q115" s="62" t="n">
        <f aca="false">+L115+N115</f>
        <v>880.879648488831</v>
      </c>
      <c r="R115" s="63" t="n">
        <f aca="false">+O115-P115-Q115</f>
        <v>2422.69035151117</v>
      </c>
      <c r="S115" s="62"/>
      <c r="T115" s="65"/>
      <c r="U115" s="65"/>
      <c r="V115" s="66"/>
    </row>
    <row r="116" customFormat="false" ht="13.2" hidden="false" customHeight="false" outlineLevel="0" collapsed="false">
      <c r="A116" s="53" t="s">
        <v>34</v>
      </c>
      <c r="B116" s="67" t="s">
        <v>142</v>
      </c>
      <c r="C116" s="67"/>
      <c r="D116" s="54" t="n">
        <v>41578</v>
      </c>
      <c r="E116" s="55" t="n">
        <v>-6</v>
      </c>
      <c r="F116" s="53" t="n">
        <v>120</v>
      </c>
      <c r="G116" s="56" t="n">
        <f aca="false">+IF((($J$5-D116)/30.44)&gt;F116,F116,IF((($J$5-D116)/30.44)&lt;1,0,(($J$5-D116)/30.44)))</f>
        <v>13.9947437582129</v>
      </c>
      <c r="H116" s="29" t="n">
        <f aca="false">+D116+F116*30.44</f>
        <v>45230.8</v>
      </c>
      <c r="I116" s="57" t="n">
        <f aca="false">IFERROR(((100/(F116/12))/100),0)</f>
        <v>0.1</v>
      </c>
      <c r="J116" s="68" t="n">
        <v>89725</v>
      </c>
      <c r="K116" s="68" t="n">
        <v>45000</v>
      </c>
      <c r="L116" s="59" t="n">
        <f aca="false">IFERROR(((J116-K116)/F116*G116),0)</f>
        <v>5215.95762155059</v>
      </c>
      <c r="M116" s="60" t="n">
        <f aca="false">IF((IF(AND(D116&gt;$J$5,$O$5&lt;H116),$O$5-D116,IF(H116&lt;$O$5,H116-$J$5,$O$5-$J$5)))&lt;=0,0,(IF(AND(D116&gt;$J$5,$O$5&lt;H116),$O$5-D116,IF(H116&lt;$O$5,H116-$J$5,$O$5-$J$5))))</f>
        <v>547</v>
      </c>
      <c r="N116" s="61" t="n">
        <f aca="false">IFERROR(((J116-K116)/F116*M116/30.44),0)</f>
        <v>6697.48549058257</v>
      </c>
      <c r="O116" s="62" t="n">
        <f aca="false">+J116</f>
        <v>89725</v>
      </c>
      <c r="P116" s="62" t="n">
        <f aca="false">+K116</f>
        <v>45000</v>
      </c>
      <c r="Q116" s="62" t="n">
        <f aca="false">+L116+N116</f>
        <v>11913.4431121332</v>
      </c>
      <c r="R116" s="63" t="n">
        <f aca="false">+O116-P116-Q116</f>
        <v>32811.5568878668</v>
      </c>
      <c r="S116" s="62"/>
      <c r="T116" s="65"/>
      <c r="U116" s="65"/>
      <c r="V116" s="66"/>
    </row>
    <row r="117" customFormat="false" ht="13.2" hidden="false" customHeight="false" outlineLevel="0" collapsed="false">
      <c r="A117" s="53" t="s">
        <v>42</v>
      </c>
      <c r="B117" s="67" t="s">
        <v>143</v>
      </c>
      <c r="C117" s="67"/>
      <c r="D117" s="54" t="n">
        <v>41591</v>
      </c>
      <c r="E117" s="55" t="n">
        <v>-3</v>
      </c>
      <c r="F117" s="53" t="n">
        <v>120</v>
      </c>
      <c r="G117" s="56" t="n">
        <f aca="false">+IF((($J$5-D117)/30.44)&gt;F117,F117,IF((($J$5-D117)/30.44)&lt;1,0,(($J$5-D117)/30.44)))</f>
        <v>13.5676741130092</v>
      </c>
      <c r="H117" s="29" t="n">
        <f aca="false">+D117+F117*30.44</f>
        <v>45243.8</v>
      </c>
      <c r="I117" s="57" t="n">
        <f aca="false">IFERROR(((100/(F117/12))/100),0)</f>
        <v>0.1</v>
      </c>
      <c r="J117" s="68" t="n">
        <v>20067.86</v>
      </c>
      <c r="K117" s="68"/>
      <c r="L117" s="59" t="n">
        <f aca="false">IFERROR(((J117-K117)/F117*G117),0)</f>
        <v>2268.95153854577</v>
      </c>
      <c r="M117" s="60" t="n">
        <f aca="false">IF((IF(AND(D117&gt;$J$5,$O$5&lt;H117),$O$5-D117,IF(H117&lt;$O$5,H117-$J$5,$O$5-$J$5)))&lt;=0,0,(IF(AND(D117&gt;$J$5,$O$5&lt;H117),$O$5-D117,IF(H117&lt;$O$5,H117-$J$5,$O$5-$J$5))))</f>
        <v>547</v>
      </c>
      <c r="N117" s="61" t="n">
        <f aca="false">IFERROR(((J117-K117)/F117*M117/30.44),0)</f>
        <v>3005.12467696014</v>
      </c>
      <c r="O117" s="62" t="n">
        <f aca="false">+J117</f>
        <v>20067.86</v>
      </c>
      <c r="P117" s="62" t="n">
        <f aca="false">+K117</f>
        <v>0</v>
      </c>
      <c r="Q117" s="62" t="n">
        <f aca="false">+L117+N117</f>
        <v>5274.07621550591</v>
      </c>
      <c r="R117" s="63" t="n">
        <f aca="false">+O117-P117-Q117</f>
        <v>14793.7837844941</v>
      </c>
      <c r="S117" s="62"/>
      <c r="T117" s="65"/>
      <c r="U117" s="65"/>
      <c r="V117" s="66"/>
    </row>
    <row r="118" customFormat="false" ht="13.2" hidden="false" customHeight="false" outlineLevel="0" collapsed="false">
      <c r="A118" s="53" t="s">
        <v>94</v>
      </c>
      <c r="B118" s="67" t="s">
        <v>144</v>
      </c>
      <c r="C118" s="67"/>
      <c r="D118" s="54" t="n">
        <v>41597</v>
      </c>
      <c r="E118" s="55" t="n">
        <v>-5</v>
      </c>
      <c r="F118" s="53" t="n">
        <v>120</v>
      </c>
      <c r="G118" s="56" t="n">
        <f aca="false">+IF((($J$5-D118)/30.44)&gt;F118,F118,IF((($J$5-D118)/30.44)&lt;1,0,(($J$5-D118)/30.44)))</f>
        <v>13.3705650459921</v>
      </c>
      <c r="H118" s="29" t="n">
        <f aca="false">+D118+F118*30.44</f>
        <v>45249.8</v>
      </c>
      <c r="I118" s="57" t="n">
        <f aca="false">IFERROR(((100/(F118/12))/100),0)</f>
        <v>0.1</v>
      </c>
      <c r="J118" s="68" t="n">
        <v>2408.55</v>
      </c>
      <c r="K118" s="68"/>
      <c r="L118" s="59" t="n">
        <f aca="false">IFERROR(((J118-K118)/F118*G118),0)</f>
        <v>268.363953679369</v>
      </c>
      <c r="M118" s="60" t="n">
        <f aca="false">IF((IF(AND(D118&gt;$J$5,$O$5&lt;H118),$O$5-D118,IF(H118&lt;$O$5,H118-$J$5,$O$5-$J$5)))&lt;=0,0,(IF(AND(D118&gt;$J$5,$O$5&lt;H118),$O$5-D118,IF(H118&lt;$O$5,H118-$J$5,$O$5-$J$5))))</f>
        <v>547</v>
      </c>
      <c r="N118" s="61" t="n">
        <f aca="false">IFERROR(((J118-K118)/F118*M118/30.44),0)</f>
        <v>360.675878777924</v>
      </c>
      <c r="O118" s="62" t="n">
        <f aca="false">+J118</f>
        <v>2408.55</v>
      </c>
      <c r="P118" s="62" t="n">
        <f aca="false">+K118</f>
        <v>0</v>
      </c>
      <c r="Q118" s="62" t="n">
        <f aca="false">+L118+N118</f>
        <v>629.039832457293</v>
      </c>
      <c r="R118" s="63" t="n">
        <f aca="false">+O118-P118-Q118</f>
        <v>1779.51016754271</v>
      </c>
      <c r="S118" s="62"/>
      <c r="T118" s="65"/>
      <c r="U118" s="65"/>
      <c r="V118" s="66"/>
    </row>
    <row r="119" customFormat="false" ht="13.2" hidden="false" customHeight="false" outlineLevel="0" collapsed="false">
      <c r="A119" s="53" t="s">
        <v>34</v>
      </c>
      <c r="B119" s="67" t="s">
        <v>145</v>
      </c>
      <c r="C119" s="67"/>
      <c r="D119" s="54" t="n">
        <v>41604</v>
      </c>
      <c r="E119" s="55" t="n">
        <v>-6</v>
      </c>
      <c r="F119" s="53" t="n">
        <v>120</v>
      </c>
      <c r="G119" s="56" t="n">
        <f aca="false">+IF((($J$5-D119)/30.44)&gt;F119,F119,IF((($J$5-D119)/30.44)&lt;1,0,(($J$5-D119)/30.44)))</f>
        <v>13.1406044678055</v>
      </c>
      <c r="H119" s="29" t="n">
        <f aca="false">+D119+F119*30.44</f>
        <v>45256.8</v>
      </c>
      <c r="I119" s="57" t="n">
        <f aca="false">IFERROR(((100/(F119/12))/100),0)</f>
        <v>0.1</v>
      </c>
      <c r="J119" s="68" t="n">
        <v>3000</v>
      </c>
      <c r="K119" s="68"/>
      <c r="L119" s="59" t="n">
        <f aca="false">IFERROR(((J119-K119)/F119*G119),0)</f>
        <v>328.515111695138</v>
      </c>
      <c r="M119" s="60" t="n">
        <f aca="false">IF((IF(AND(D119&gt;$J$5,$O$5&lt;H119),$O$5-D119,IF(H119&lt;$O$5,H119-$J$5,$O$5-$J$5)))&lt;=0,0,(IF(AND(D119&gt;$J$5,$O$5&lt;H119),$O$5-D119,IF(H119&lt;$O$5,H119-$J$5,$O$5-$J$5))))</f>
        <v>547</v>
      </c>
      <c r="N119" s="61" t="n">
        <f aca="false">IFERROR(((J119-K119)/F119*M119/30.44),0)</f>
        <v>449.244415243101</v>
      </c>
      <c r="O119" s="62" t="n">
        <f aca="false">+J119</f>
        <v>3000</v>
      </c>
      <c r="P119" s="62" t="n">
        <f aca="false">+K119</f>
        <v>0</v>
      </c>
      <c r="Q119" s="62" t="n">
        <f aca="false">+L119+N119</f>
        <v>777.759526938239</v>
      </c>
      <c r="R119" s="63" t="n">
        <f aca="false">+O119-P119-Q119</f>
        <v>2222.24047306176</v>
      </c>
      <c r="S119" s="62"/>
      <c r="T119" s="65"/>
      <c r="U119" s="65"/>
      <c r="V119" s="66"/>
    </row>
    <row r="120" customFormat="false" ht="13.2" hidden="false" customHeight="false" outlineLevel="0" collapsed="false">
      <c r="A120" s="53" t="s">
        <v>96</v>
      </c>
      <c r="B120" s="67" t="s">
        <v>146</v>
      </c>
      <c r="C120" s="67"/>
      <c r="D120" s="54" t="n">
        <v>41617</v>
      </c>
      <c r="E120" s="55" t="n">
        <v>-4</v>
      </c>
      <c r="F120" s="53" t="n">
        <v>36</v>
      </c>
      <c r="G120" s="56" t="n">
        <f aca="false">+IF((($J$5-D120)/30.44)&gt;F120,F120,IF((($J$5-D120)/30.44)&lt;1,0,(($J$5-D120)/30.44)))</f>
        <v>12.7135348226018</v>
      </c>
      <c r="H120" s="29" t="n">
        <f aca="false">+D120+F120*30.44</f>
        <v>42712.84</v>
      </c>
      <c r="I120" s="57" t="n">
        <f aca="false">IFERROR(((100/(F120/12))/100),0)</f>
        <v>0.333333333333333</v>
      </c>
      <c r="J120" s="68" t="n">
        <v>562</v>
      </c>
      <c r="K120" s="68"/>
      <c r="L120" s="59" t="n">
        <f aca="false">IFERROR(((J120-K120)/F120*G120),0)</f>
        <v>198.472404730618</v>
      </c>
      <c r="M120" s="60" t="n">
        <f aca="false">IF((IF(AND(D120&gt;$J$5,$O$5&lt;H120),$O$5-D120,IF(H120&lt;$O$5,H120-$J$5,$O$5-$J$5)))&lt;=0,0,(IF(AND(D120&gt;$J$5,$O$5&lt;H120),$O$5-D120,IF(H120&lt;$O$5,H120-$J$5,$O$5-$J$5))))</f>
        <v>547</v>
      </c>
      <c r="N120" s="61" t="n">
        <f aca="false">IFERROR(((J120-K120)/F120*M120/30.44),0)</f>
        <v>280.528179296248</v>
      </c>
      <c r="O120" s="62" t="n">
        <f aca="false">+J120</f>
        <v>562</v>
      </c>
      <c r="P120" s="62" t="n">
        <f aca="false">+K120</f>
        <v>0</v>
      </c>
      <c r="Q120" s="62" t="n">
        <f aca="false">+L120+N120</f>
        <v>479.000584026865</v>
      </c>
      <c r="R120" s="63" t="n">
        <f aca="false">+O120-P120-Q120</f>
        <v>82.9994159731348</v>
      </c>
      <c r="S120" s="62"/>
      <c r="T120" s="65"/>
      <c r="U120" s="65"/>
      <c r="V120" s="66"/>
    </row>
    <row r="121" customFormat="false" ht="13.2" hidden="false" customHeight="false" outlineLevel="0" collapsed="false">
      <c r="A121" s="53" t="s">
        <v>31</v>
      </c>
      <c r="B121" s="67" t="s">
        <v>147</v>
      </c>
      <c r="C121" s="67"/>
      <c r="D121" s="54" t="n">
        <v>41617</v>
      </c>
      <c r="E121" s="55" t="n">
        <v>-2</v>
      </c>
      <c r="F121" s="53" t="n">
        <v>120</v>
      </c>
      <c r="G121" s="56" t="n">
        <f aca="false">+IF((($J$5-D121)/30.44)&gt;F121,F121,IF((($J$5-D121)/30.44)&lt;1,0,(($J$5-D121)/30.44)))</f>
        <v>12.7135348226018</v>
      </c>
      <c r="H121" s="29" t="n">
        <f aca="false">+D121+F121*30.44</f>
        <v>45269.8</v>
      </c>
      <c r="I121" s="57" t="n">
        <f aca="false">IFERROR(((100/(F121/12))/100),0)</f>
        <v>0.1</v>
      </c>
      <c r="J121" s="68" t="n">
        <v>1602.89</v>
      </c>
      <c r="K121" s="68"/>
      <c r="L121" s="59" t="n">
        <f aca="false">IFERROR(((J121-K121)/F121*G121),0)</f>
        <v>169.819981931669</v>
      </c>
      <c r="M121" s="60" t="n">
        <f aca="false">IF((IF(AND(D121&gt;$J$5,$O$5&lt;H121),$O$5-D121,IF(H121&lt;$O$5,H121-$J$5,$O$5-$J$5)))&lt;=0,0,(IF(AND(D121&gt;$J$5,$O$5&lt;H121),$O$5-D121,IF(H121&lt;$O$5,H121-$J$5,$O$5-$J$5))))</f>
        <v>547</v>
      </c>
      <c r="N121" s="61" t="n">
        <f aca="false">IFERROR(((J121-K121)/F121*M121/30.44),0)</f>
        <v>240.029793583005</v>
      </c>
      <c r="O121" s="62" t="n">
        <f aca="false">+J121</f>
        <v>1602.89</v>
      </c>
      <c r="P121" s="62" t="n">
        <f aca="false">+K121</f>
        <v>0</v>
      </c>
      <c r="Q121" s="62" t="n">
        <f aca="false">+L121+N121</f>
        <v>409.849775514674</v>
      </c>
      <c r="R121" s="63" t="n">
        <f aca="false">+O121-P121-Q121</f>
        <v>1193.04022448533</v>
      </c>
      <c r="S121" s="62"/>
      <c r="T121" s="65"/>
      <c r="U121" s="65"/>
      <c r="V121" s="66"/>
    </row>
    <row r="122" customFormat="false" ht="13.2" hidden="false" customHeight="false" outlineLevel="0" collapsed="false">
      <c r="A122" s="53" t="s">
        <v>96</v>
      </c>
      <c r="B122" s="67" t="s">
        <v>148</v>
      </c>
      <c r="C122" s="67"/>
      <c r="D122" s="54" t="n">
        <v>41655</v>
      </c>
      <c r="E122" s="55" t="n">
        <v>-4</v>
      </c>
      <c r="F122" s="53" t="n">
        <v>36</v>
      </c>
      <c r="G122" s="56" t="n">
        <f aca="false">+IF((($J$5-D122)/30.44)&gt;F122,F122,IF((($J$5-D122)/30.44)&lt;1,0,(($J$5-D122)/30.44)))</f>
        <v>11.4651773981603</v>
      </c>
      <c r="H122" s="29" t="n">
        <f aca="false">+D122+F122*30.44</f>
        <v>42750.84</v>
      </c>
      <c r="I122" s="57" t="n">
        <f aca="false">IFERROR(((100/(F122/12))/100),0)</f>
        <v>0.333333333333333</v>
      </c>
      <c r="J122" s="68" t="n">
        <v>785</v>
      </c>
      <c r="K122" s="68"/>
      <c r="L122" s="59" t="n">
        <f aca="false">IFERROR(((J122-K122)/F122*G122),0)</f>
        <v>250.004562709885</v>
      </c>
      <c r="M122" s="60" t="n">
        <f aca="false">IF((IF(AND(D122&gt;$J$5,$O$5&lt;H122),$O$5-D122,IF(H122&lt;$O$5,H122-$J$5,$O$5-$J$5)))&lt;=0,0,(IF(AND(D122&gt;$J$5,$O$5&lt;H122),$O$5-D122,IF(H122&lt;$O$5,H122-$J$5,$O$5-$J$5))))</f>
        <v>547</v>
      </c>
      <c r="N122" s="61" t="n">
        <f aca="false">IFERROR(((J122-K122)/F122*M122/30.44),0)</f>
        <v>391.840962184261</v>
      </c>
      <c r="O122" s="62" t="n">
        <f aca="false">+J122</f>
        <v>785</v>
      </c>
      <c r="P122" s="62" t="n">
        <f aca="false">+K122</f>
        <v>0</v>
      </c>
      <c r="Q122" s="62" t="n">
        <f aca="false">+L122+N122</f>
        <v>641.845524894145</v>
      </c>
      <c r="R122" s="63" t="n">
        <f aca="false">+O122-P122-Q122</f>
        <v>143.154475105855</v>
      </c>
      <c r="S122" s="62"/>
      <c r="T122" s="65"/>
      <c r="U122" s="65"/>
      <c r="V122" s="66"/>
    </row>
    <row r="123" customFormat="false" ht="13.2" hidden="false" customHeight="false" outlineLevel="0" collapsed="false">
      <c r="A123" s="53" t="s">
        <v>94</v>
      </c>
      <c r="B123" s="67" t="s">
        <v>149</v>
      </c>
      <c r="C123" s="67"/>
      <c r="D123" s="54" t="n">
        <v>41667</v>
      </c>
      <c r="E123" s="55" t="n">
        <v>-5</v>
      </c>
      <c r="F123" s="53" t="n">
        <v>120</v>
      </c>
      <c r="G123" s="56" t="n">
        <f aca="false">+IF((($J$5-D123)/30.44)&gt;F123,F123,IF((($J$5-D123)/30.44)&lt;1,0,(($J$5-D123)/30.44)))</f>
        <v>11.0709592641261</v>
      </c>
      <c r="H123" s="29" t="n">
        <f aca="false">+D123+F123*30.44</f>
        <v>45319.8</v>
      </c>
      <c r="I123" s="57" t="n">
        <f aca="false">IFERROR(((100/(F123/12))/100),0)</f>
        <v>0.1</v>
      </c>
      <c r="J123" s="68" t="n">
        <v>895</v>
      </c>
      <c r="K123" s="68"/>
      <c r="L123" s="59" t="n">
        <f aca="false">IFERROR(((J123-K123)/F123*G123),0)</f>
        <v>82.5709045116075</v>
      </c>
      <c r="M123" s="60" t="n">
        <f aca="false">IF((IF(AND(D123&gt;$J$5,$O$5&lt;H123),$O$5-D123,IF(H123&lt;$O$5,H123-$J$5,$O$5-$J$5)))&lt;=0,0,(IF(AND(D123&gt;$J$5,$O$5&lt;H123),$O$5-D123,IF(H123&lt;$O$5,H123-$J$5,$O$5-$J$5))))</f>
        <v>547</v>
      </c>
      <c r="N123" s="61" t="n">
        <f aca="false">IFERROR(((J123-K123)/F123*M123/30.44),0)</f>
        <v>134.024583880859</v>
      </c>
      <c r="O123" s="62" t="n">
        <f aca="false">+J123</f>
        <v>895</v>
      </c>
      <c r="P123" s="62" t="n">
        <f aca="false">+K123</f>
        <v>0</v>
      </c>
      <c r="Q123" s="62" t="n">
        <f aca="false">+L123+N123</f>
        <v>216.595488392466</v>
      </c>
      <c r="R123" s="63" t="n">
        <f aca="false">+O123-P123-Q123</f>
        <v>678.404511607534</v>
      </c>
      <c r="S123" s="62"/>
      <c r="T123" s="65"/>
      <c r="U123" s="65"/>
      <c r="V123" s="66"/>
    </row>
    <row r="124" customFormat="false" ht="13.2" hidden="false" customHeight="false" outlineLevel="0" collapsed="false">
      <c r="A124" s="53"/>
      <c r="B124" s="67"/>
      <c r="C124" s="67"/>
      <c r="D124" s="54"/>
      <c r="E124" s="55"/>
      <c r="F124" s="53"/>
      <c r="G124" s="56" t="n">
        <f aca="false">+IF((($J$5-D124)/30.44)&gt;F124,F124,IF((($J$5-D124)/30.44)&lt;1,0,(($J$5-D124)/30.44)))</f>
        <v>0</v>
      </c>
      <c r="H124" s="29" t="n">
        <f aca="false">+D124+F124*30.44</f>
        <v>0</v>
      </c>
      <c r="I124" s="57" t="n">
        <f aca="false">IFERROR(((100/(F124/12))/100),0)</f>
        <v>0</v>
      </c>
      <c r="J124" s="68"/>
      <c r="K124" s="68"/>
      <c r="L124" s="59" t="n">
        <f aca="false">IFERROR(((J124-K124)/F124*G124),0)</f>
        <v>0</v>
      </c>
      <c r="M124" s="60" t="n">
        <f aca="false">IF((IF(AND(D124&gt;$J$5,$O$5&lt;H124),$O$5-D124,IF(H124&lt;$O$5,H124-$J$5,$O$5-$J$5)))&lt;=0,0,(IF(AND(D124&gt;$J$5,$O$5&lt;H124),$O$5-D124,IF(H124&lt;$O$5,H124-$J$5,$O$5-$J$5))))</f>
        <v>0</v>
      </c>
      <c r="N124" s="61" t="n">
        <f aca="false">IFERROR(((J124-K124)/F124*M124/30.44),0)</f>
        <v>0</v>
      </c>
      <c r="O124" s="62" t="n">
        <f aca="false">+J124</f>
        <v>0</v>
      </c>
      <c r="P124" s="62" t="n">
        <f aca="false">+K124</f>
        <v>0</v>
      </c>
      <c r="Q124" s="62" t="n">
        <f aca="false">+L124+N124</f>
        <v>0</v>
      </c>
      <c r="R124" s="63" t="n">
        <f aca="false">+O124-P124-Q124</f>
        <v>0</v>
      </c>
      <c r="S124" s="64"/>
      <c r="T124" s="65"/>
      <c r="U124" s="65"/>
      <c r="V124" s="66"/>
    </row>
    <row r="125" s="73" customFormat="true" ht="13.2" hidden="false" customHeight="false" outlineLevel="0" collapsed="false">
      <c r="A125" s="53"/>
      <c r="B125" s="67"/>
      <c r="C125" s="67"/>
      <c r="D125" s="54"/>
      <c r="E125" s="55"/>
      <c r="F125" s="53"/>
      <c r="G125" s="56" t="n">
        <f aca="false">+IF((($J$5-D125)/30.44)&gt;F125,F125,IF((($J$5-D125)/30.44)&lt;1,0,(($J$5-D125)/30.44)))</f>
        <v>0</v>
      </c>
      <c r="H125" s="29" t="n">
        <f aca="false">+D125+F125*30.44</f>
        <v>0</v>
      </c>
      <c r="I125" s="57" t="n">
        <f aca="false">IFERROR(((100/(F125/12))/100),0)</f>
        <v>0</v>
      </c>
      <c r="J125" s="68"/>
      <c r="K125" s="68"/>
      <c r="L125" s="59" t="n">
        <f aca="false">IFERROR(((J125-K125)/F125*G125),0)</f>
        <v>0</v>
      </c>
      <c r="M125" s="60" t="n">
        <f aca="false">IF((IF(AND(D125&gt;$J$5,$O$5&lt;H125),$O$5-D125,IF(H125&lt;$O$5,H125-$J$5,$O$5-$J$5)))&lt;=0,0,(IF(AND(D125&gt;$J$5,$O$5&lt;H125),$O$5-D125,IF(H125&lt;$O$5,H125-$J$5,$O$5-$J$5))))</f>
        <v>0</v>
      </c>
      <c r="N125" s="61" t="n">
        <f aca="false">IFERROR(((J125-K125)/F125*M125/30.44),0)</f>
        <v>0</v>
      </c>
      <c r="O125" s="62" t="n">
        <f aca="false">+J125</f>
        <v>0</v>
      </c>
      <c r="P125" s="62" t="n">
        <f aca="false">+K125</f>
        <v>0</v>
      </c>
      <c r="Q125" s="62" t="n">
        <f aca="false">+L125+N125</f>
        <v>0</v>
      </c>
      <c r="R125" s="63" t="n">
        <f aca="false">+O125-P125-Q125</f>
        <v>0</v>
      </c>
      <c r="S125" s="72"/>
      <c r="U125" s="74"/>
      <c r="V125" s="66"/>
    </row>
    <row r="126" customFormat="false" ht="13.2" hidden="false" customHeight="false" outlineLevel="0" collapsed="false">
      <c r="A126" s="53"/>
      <c r="B126" s="67"/>
      <c r="C126" s="67"/>
      <c r="D126" s="54"/>
      <c r="E126" s="55"/>
      <c r="F126" s="53"/>
      <c r="G126" s="56" t="n">
        <f aca="false">+IF((($J$5-D126)/30.44)&gt;F126,F126,IF((($J$5-D126)/30.44)&lt;1,0,(($J$5-D126)/30.44)))</f>
        <v>0</v>
      </c>
      <c r="H126" s="29" t="n">
        <f aca="false">+D126+F126*30.44</f>
        <v>0</v>
      </c>
      <c r="I126" s="57" t="n">
        <f aca="false">IFERROR(((100/(F126/12))/100),0)</f>
        <v>0</v>
      </c>
      <c r="J126" s="68"/>
      <c r="K126" s="68"/>
      <c r="L126" s="59" t="n">
        <f aca="false">IFERROR(((J126-K126)/F126*G126),0)</f>
        <v>0</v>
      </c>
      <c r="M126" s="60" t="n">
        <f aca="false">IF((IF(AND(D126&gt;$J$5,$O$5&lt;H126),$O$5-D126,IF(H126&lt;$O$5,H126-$J$5,$O$5-$J$5)))&lt;=0,0,(IF(AND(D126&gt;$J$5,$O$5&lt;H126),$O$5-D126,IF(H126&lt;$O$5,H126-$J$5,$O$5-$J$5))))</f>
        <v>0</v>
      </c>
      <c r="N126" s="61" t="n">
        <f aca="false">IFERROR(((J126-K126)/F126*M126/30.44),0)</f>
        <v>0</v>
      </c>
      <c r="O126" s="62" t="n">
        <f aca="false">+J126</f>
        <v>0</v>
      </c>
      <c r="P126" s="62" t="n">
        <f aca="false">+K126</f>
        <v>0</v>
      </c>
      <c r="Q126" s="62" t="n">
        <f aca="false">+L126+N126</f>
        <v>0</v>
      </c>
      <c r="R126" s="63" t="n">
        <f aca="false">+O126-P126-Q126</f>
        <v>0</v>
      </c>
      <c r="S126" s="28"/>
    </row>
    <row r="127" s="75" customFormat="true" ht="13.2" hidden="false" customHeight="false" outlineLevel="0" collapsed="false">
      <c r="A127" s="53"/>
      <c r="B127" s="67"/>
      <c r="C127" s="67"/>
      <c r="D127" s="54"/>
      <c r="E127" s="55"/>
      <c r="F127" s="53"/>
      <c r="G127" s="56" t="n">
        <f aca="false">+IF((($J$5-D127)/30.44)&gt;F127,F127,IF((($J$5-D127)/30.44)&lt;1,0,(($J$5-D127)/30.44)))</f>
        <v>0</v>
      </c>
      <c r="H127" s="29" t="n">
        <f aca="false">+D127+F127*30.44</f>
        <v>0</v>
      </c>
      <c r="I127" s="57" t="n">
        <f aca="false">IFERROR(((100/(F127/12))/100),0)</f>
        <v>0</v>
      </c>
      <c r="J127" s="68"/>
      <c r="K127" s="68"/>
      <c r="L127" s="59" t="n">
        <f aca="false">IFERROR(((J127-K127)/F127*G127),0)</f>
        <v>0</v>
      </c>
      <c r="M127" s="60" t="n">
        <f aca="false">IF((IF(AND(D127&gt;$J$5,$O$5&lt;H127),$O$5-D127,IF(H127&lt;$O$5,H127-$J$5,$O$5-$J$5)))&lt;=0,0,(IF(AND(D127&gt;$J$5,$O$5&lt;H127),$O$5-D127,IF(H127&lt;$O$5,H127-$J$5,$O$5-$J$5))))</f>
        <v>0</v>
      </c>
      <c r="N127" s="61" t="n">
        <f aca="false">IFERROR(((J127-K127)/F127*M127/30.44),0)</f>
        <v>0</v>
      </c>
      <c r="O127" s="62" t="n">
        <f aca="false">+J127</f>
        <v>0</v>
      </c>
      <c r="P127" s="62" t="n">
        <f aca="false">+K127</f>
        <v>0</v>
      </c>
      <c r="Q127" s="62" t="n">
        <f aca="false">+L127+N127</f>
        <v>0</v>
      </c>
      <c r="R127" s="63" t="n">
        <f aca="false">+O127-P127-Q127</f>
        <v>0</v>
      </c>
    </row>
    <row r="128" s="37" customFormat="true" ht="13.2" hidden="false" customHeight="false" outlineLevel="0" collapsed="false">
      <c r="A128" s="53"/>
      <c r="B128" s="67"/>
      <c r="C128" s="67"/>
      <c r="D128" s="54"/>
      <c r="E128" s="55"/>
      <c r="F128" s="53"/>
      <c r="G128" s="56" t="n">
        <f aca="false">+IF((($J$5-D128)/30.44)&gt;F128,F128,IF((($J$5-D128)/30.44)&lt;1,0,(($J$5-D128)/30.44)))</f>
        <v>0</v>
      </c>
      <c r="H128" s="29" t="n">
        <f aca="false">+D128+F128*30.44</f>
        <v>0</v>
      </c>
      <c r="I128" s="57" t="n">
        <f aca="false">IFERROR(((100/(F128/12))/100),0)</f>
        <v>0</v>
      </c>
      <c r="J128" s="68"/>
      <c r="K128" s="68"/>
      <c r="L128" s="59" t="n">
        <f aca="false">IFERROR(((J128-K128)/F128*G128),0)</f>
        <v>0</v>
      </c>
      <c r="M128" s="60" t="n">
        <f aca="false">IF((IF(AND(D128&gt;$J$5,$O$5&lt;H128),$O$5-D128,IF(H128&lt;$O$5,H128-$J$5,$O$5-$J$5)))&lt;=0,0,(IF(AND(D128&gt;$J$5,$O$5&lt;H128),$O$5-D128,IF(H128&lt;$O$5,H128-$J$5,$O$5-$J$5))))</f>
        <v>0</v>
      </c>
      <c r="N128" s="61" t="n">
        <f aca="false">IFERROR(((J128-K128)/F128*M128/30.44),0)</f>
        <v>0</v>
      </c>
      <c r="O128" s="62" t="n">
        <f aca="false">+J128</f>
        <v>0</v>
      </c>
      <c r="P128" s="62" t="n">
        <f aca="false">+K128</f>
        <v>0</v>
      </c>
      <c r="Q128" s="62" t="n">
        <f aca="false">+L128+N128</f>
        <v>0</v>
      </c>
      <c r="R128" s="63" t="n">
        <f aca="false">+O128-P128-Q128</f>
        <v>0</v>
      </c>
    </row>
    <row r="129" s="37" customFormat="true" ht="13.2" hidden="false" customHeight="false" outlineLevel="0" collapsed="false">
      <c r="A129" s="53"/>
      <c r="B129" s="67"/>
      <c r="C129" s="67"/>
      <c r="D129" s="54"/>
      <c r="E129" s="55"/>
      <c r="F129" s="53"/>
      <c r="G129" s="56" t="n">
        <f aca="false">+IF((($J$5-D129)/30.44)&gt;F129,F129,IF((($J$5-D129)/30.44)&lt;1,0,(($J$5-D129)/30.44)))</f>
        <v>0</v>
      </c>
      <c r="H129" s="29" t="n">
        <f aca="false">+D129+F129*30.44</f>
        <v>0</v>
      </c>
      <c r="I129" s="57" t="n">
        <f aca="false">IFERROR(((100/(F129/12))/100),0)</f>
        <v>0</v>
      </c>
      <c r="J129" s="68"/>
      <c r="K129" s="68"/>
      <c r="L129" s="59" t="n">
        <f aca="false">IFERROR(((J129-K129)/F129*G129),0)</f>
        <v>0</v>
      </c>
      <c r="M129" s="60" t="n">
        <f aca="false">IF((IF(AND(D129&gt;$J$5,$O$5&lt;H129),$O$5-D129,IF(H129&lt;$O$5,H129-$J$5,$O$5-$J$5)))&lt;=0,0,(IF(AND(D129&gt;$J$5,$O$5&lt;H129),$O$5-D129,IF(H129&lt;$O$5,H129-$J$5,$O$5-$J$5))))</f>
        <v>0</v>
      </c>
      <c r="N129" s="61" t="n">
        <f aca="false">IFERROR(((J129-K129)/F129*M129/30.44),0)</f>
        <v>0</v>
      </c>
      <c r="O129" s="62" t="n">
        <f aca="false">+J129</f>
        <v>0</v>
      </c>
      <c r="P129" s="62" t="n">
        <f aca="false">+K129</f>
        <v>0</v>
      </c>
      <c r="Q129" s="62" t="n">
        <f aca="false">+L129+N129</f>
        <v>0</v>
      </c>
      <c r="R129" s="63" t="n">
        <f aca="false">+O129-P129-Q129</f>
        <v>0</v>
      </c>
    </row>
    <row r="130" s="37" customFormat="true" ht="13.2" hidden="false" customHeight="false" outlineLevel="0" collapsed="false">
      <c r="A130" s="53"/>
      <c r="B130" s="67"/>
      <c r="C130" s="67"/>
      <c r="D130" s="54"/>
      <c r="E130" s="55"/>
      <c r="F130" s="53"/>
      <c r="G130" s="56" t="n">
        <f aca="false">+IF((($J$5-D130)/30.44)&gt;F130,F130,IF((($J$5-D130)/30.44)&lt;1,0,(($J$5-D130)/30.44)))</f>
        <v>0</v>
      </c>
      <c r="H130" s="29" t="n">
        <f aca="false">+D130+F130*30.44</f>
        <v>0</v>
      </c>
      <c r="I130" s="57" t="n">
        <f aca="false">IFERROR(((100/(F130/12))/100),0)</f>
        <v>0</v>
      </c>
      <c r="J130" s="68"/>
      <c r="K130" s="68"/>
      <c r="L130" s="59" t="n">
        <f aca="false">IFERROR(((J130-K130)/F130*G130),0)</f>
        <v>0</v>
      </c>
      <c r="M130" s="60" t="n">
        <f aca="false">IF((IF(AND(D130&gt;$J$5,$O$5&lt;H130),$O$5-D130,IF(H130&lt;$O$5,H130-$J$5,$O$5-$J$5)))&lt;=0,0,(IF(AND(D130&gt;$J$5,$O$5&lt;H130),$O$5-D130,IF(H130&lt;$O$5,H130-$J$5,$O$5-$J$5))))</f>
        <v>0</v>
      </c>
      <c r="N130" s="61" t="n">
        <f aca="false">IFERROR(((J130-K130)/F130*M130/30.44),0)</f>
        <v>0</v>
      </c>
      <c r="O130" s="62" t="n">
        <f aca="false">+J130</f>
        <v>0</v>
      </c>
      <c r="P130" s="62" t="n">
        <f aca="false">+K130</f>
        <v>0</v>
      </c>
      <c r="Q130" s="62" t="n">
        <f aca="false">+L130+N130</f>
        <v>0</v>
      </c>
      <c r="R130" s="63" t="n">
        <f aca="false">+O130-P130-Q130</f>
        <v>0</v>
      </c>
    </row>
    <row r="131" customFormat="false" ht="13.2" hidden="false" customHeight="false" outlineLevel="0" collapsed="false">
      <c r="A131" s="53"/>
      <c r="B131" s="67"/>
      <c r="C131" s="67"/>
      <c r="D131" s="54"/>
      <c r="E131" s="55"/>
      <c r="F131" s="53"/>
      <c r="G131" s="56" t="n">
        <f aca="false">+IF((($J$5-D131)/30.44)&gt;F131,F131,IF((($J$5-D131)/30.44)&lt;1,0,(($J$5-D131)/30.44)))</f>
        <v>0</v>
      </c>
      <c r="H131" s="29" t="n">
        <f aca="false">+D131+F131*30.44</f>
        <v>0</v>
      </c>
      <c r="I131" s="57" t="n">
        <f aca="false">IFERROR(((100/(F131/12))/100),0)</f>
        <v>0</v>
      </c>
      <c r="J131" s="68"/>
      <c r="K131" s="68"/>
      <c r="L131" s="59" t="n">
        <f aca="false">IFERROR(((J131-K131)/F131*G131),0)</f>
        <v>0</v>
      </c>
      <c r="M131" s="60" t="n">
        <f aca="false">IF((IF(AND(D131&gt;$J$5,$O$5&lt;H131),$O$5-D131,IF(H131&lt;$O$5,H131-$J$5,$O$5-$J$5)))&lt;=0,0,(IF(AND(D131&gt;$J$5,$O$5&lt;H131),$O$5-D131,IF(H131&lt;$O$5,H131-$J$5,$O$5-$J$5))))</f>
        <v>0</v>
      </c>
      <c r="N131" s="61" t="n">
        <f aca="false">IFERROR(((J131-K131)/F131*M131/30.44),0)</f>
        <v>0</v>
      </c>
      <c r="O131" s="62" t="n">
        <f aca="false">+J131</f>
        <v>0</v>
      </c>
      <c r="P131" s="62" t="n">
        <f aca="false">+K131</f>
        <v>0</v>
      </c>
      <c r="Q131" s="62" t="n">
        <f aca="false">+L131+N131</f>
        <v>0</v>
      </c>
      <c r="R131" s="63" t="n">
        <f aca="false">+O131-P131-Q131</f>
        <v>0</v>
      </c>
    </row>
    <row r="132" customFormat="false" ht="13.2" hidden="false" customHeight="false" outlineLevel="0" collapsed="false">
      <c r="A132" s="53"/>
      <c r="B132" s="67"/>
      <c r="C132" s="67"/>
      <c r="D132" s="54"/>
      <c r="E132" s="55"/>
      <c r="F132" s="53"/>
      <c r="G132" s="56" t="n">
        <f aca="false">+IF((($J$5-D132)/30.44)&gt;F132,F132,IF((($J$5-D132)/30.44)&lt;1,0,(($J$5-D132)/30.44)))</f>
        <v>0</v>
      </c>
      <c r="H132" s="29" t="n">
        <f aca="false">+D132+F132*30.44</f>
        <v>0</v>
      </c>
      <c r="I132" s="57" t="n">
        <f aca="false">IFERROR(((100/(F132/12))/100),0)</f>
        <v>0</v>
      </c>
      <c r="J132" s="68"/>
      <c r="K132" s="68"/>
      <c r="L132" s="59" t="n">
        <f aca="false">IFERROR(((J132-K132)/F132*G132),0)</f>
        <v>0</v>
      </c>
      <c r="M132" s="60" t="n">
        <f aca="false">IF((IF(AND(D132&gt;$J$5,$O$5&lt;H132),$O$5-D132,IF(H132&lt;$O$5,H132-$J$5,$O$5-$J$5)))&lt;=0,0,(IF(AND(D132&gt;$J$5,$O$5&lt;H132),$O$5-D132,IF(H132&lt;$O$5,H132-$J$5,$O$5-$J$5))))</f>
        <v>0</v>
      </c>
      <c r="N132" s="61" t="n">
        <f aca="false">IFERROR(((J132-K132)/F132*M132/30.44),0)</f>
        <v>0</v>
      </c>
      <c r="O132" s="62" t="n">
        <f aca="false">+J132</f>
        <v>0</v>
      </c>
      <c r="P132" s="62" t="n">
        <f aca="false">+K132</f>
        <v>0</v>
      </c>
      <c r="Q132" s="62" t="n">
        <f aca="false">+L132+N132</f>
        <v>0</v>
      </c>
      <c r="R132" s="63" t="n">
        <f aca="false">+O132-P132-Q132</f>
        <v>0</v>
      </c>
    </row>
    <row r="133" customFormat="false" ht="13.2" hidden="false" customHeight="false" outlineLevel="0" collapsed="false">
      <c r="A133" s="53"/>
      <c r="B133" s="67"/>
      <c r="C133" s="67"/>
      <c r="D133" s="54"/>
      <c r="E133" s="55"/>
      <c r="F133" s="53"/>
      <c r="G133" s="56" t="n">
        <f aca="false">+IF((($J$5-D133)/30.44)&gt;F133,F133,IF((($J$5-D133)/30.44)&lt;1,0,(($J$5-D133)/30.44)))</f>
        <v>0</v>
      </c>
      <c r="H133" s="29" t="n">
        <f aca="false">+D133+F133*30.44</f>
        <v>0</v>
      </c>
      <c r="I133" s="57" t="n">
        <f aca="false">IFERROR(((100/(F133/12))/100),0)</f>
        <v>0</v>
      </c>
      <c r="J133" s="68"/>
      <c r="K133" s="68"/>
      <c r="L133" s="59" t="n">
        <f aca="false">IFERROR(((J133-K133)/F133*G133),0)</f>
        <v>0</v>
      </c>
      <c r="M133" s="60" t="n">
        <f aca="false">IF((IF(AND(D133&gt;$J$5,$O$5&lt;H133),$O$5-D133,IF(H133&lt;$O$5,H133-$J$5,$O$5-$J$5)))&lt;=0,0,(IF(AND(D133&gt;$J$5,$O$5&lt;H133),$O$5-D133,IF(H133&lt;$O$5,H133-$J$5,$O$5-$J$5))))</f>
        <v>0</v>
      </c>
      <c r="N133" s="61" t="n">
        <f aca="false">IFERROR(((J133-K133)/F133*M133/30.44),0)</f>
        <v>0</v>
      </c>
      <c r="O133" s="62" t="n">
        <f aca="false">+J133</f>
        <v>0</v>
      </c>
      <c r="P133" s="62" t="n">
        <f aca="false">+K133</f>
        <v>0</v>
      </c>
      <c r="Q133" s="62" t="n">
        <f aca="false">+L133+N133</f>
        <v>0</v>
      </c>
      <c r="R133" s="63" t="n">
        <f aca="false">+O133-P133-Q133</f>
        <v>0</v>
      </c>
    </row>
    <row r="134" customFormat="false" ht="13.2" hidden="false" customHeight="false" outlineLevel="0" collapsed="false">
      <c r="A134" s="53"/>
      <c r="B134" s="67"/>
      <c r="C134" s="67"/>
      <c r="D134" s="54"/>
      <c r="E134" s="55"/>
      <c r="F134" s="53"/>
      <c r="G134" s="56" t="n">
        <f aca="false">+IF((($J$5-D134)/30.44)&gt;F134,F134,IF((($J$5-D134)/30.44)&lt;1,0,(($J$5-D134)/30.44)))</f>
        <v>0</v>
      </c>
      <c r="H134" s="29" t="n">
        <f aca="false">+D134+F134*30.44</f>
        <v>0</v>
      </c>
      <c r="I134" s="57" t="n">
        <f aca="false">IFERROR(((100/(F134/12))/100),0)</f>
        <v>0</v>
      </c>
      <c r="J134" s="68"/>
      <c r="K134" s="68"/>
      <c r="L134" s="59" t="n">
        <f aca="false">IFERROR(((J134-K134)/F134*G134),0)</f>
        <v>0</v>
      </c>
      <c r="M134" s="60" t="n">
        <f aca="false">IF((IF(AND(D134&gt;$J$5,$O$5&lt;H134),$O$5-D134,IF(H134&lt;$O$5,H134-$J$5,$O$5-$J$5)))&lt;=0,0,(IF(AND(D134&gt;$J$5,$O$5&lt;H134),$O$5-D134,IF(H134&lt;$O$5,H134-$J$5,$O$5-$J$5))))</f>
        <v>0</v>
      </c>
      <c r="N134" s="61" t="n">
        <f aca="false">IFERROR(((J134-K134)/F134*M134/30.44),0)</f>
        <v>0</v>
      </c>
      <c r="O134" s="62" t="n">
        <f aca="false">+J134</f>
        <v>0</v>
      </c>
      <c r="P134" s="62" t="n">
        <f aca="false">+K134</f>
        <v>0</v>
      </c>
      <c r="Q134" s="62" t="n">
        <f aca="false">+L134+N134</f>
        <v>0</v>
      </c>
      <c r="R134" s="63" t="n">
        <f aca="false">+O134-P134-Q134</f>
        <v>0</v>
      </c>
    </row>
    <row r="135" customFormat="false" ht="13.2" hidden="false" customHeight="false" outlineLevel="0" collapsed="false">
      <c r="A135" s="53"/>
      <c r="B135" s="67"/>
      <c r="C135" s="67"/>
      <c r="D135" s="54"/>
      <c r="E135" s="55"/>
      <c r="F135" s="53"/>
      <c r="G135" s="56" t="n">
        <f aca="false">+IF((($J$5-D135)/30.44)&gt;F135,F135,IF((($J$5-D135)/30.44)&lt;1,0,(($J$5-D135)/30.44)))</f>
        <v>0</v>
      </c>
      <c r="H135" s="29" t="n">
        <f aca="false">+D135+F135*30.44</f>
        <v>0</v>
      </c>
      <c r="I135" s="57" t="n">
        <f aca="false">IFERROR(((100/(F135/12))/100),0)</f>
        <v>0</v>
      </c>
      <c r="J135" s="68"/>
      <c r="K135" s="68"/>
      <c r="L135" s="59" t="n">
        <f aca="false">IFERROR(((J135-K135)/F135*G135),0)</f>
        <v>0</v>
      </c>
      <c r="M135" s="60" t="n">
        <f aca="false">IF((IF(AND(D135&gt;$J$5,$O$5&lt;H135),$O$5-D135,IF(H135&lt;$O$5,H135-$J$5,$O$5-$J$5)))&lt;=0,0,(IF(AND(D135&gt;$J$5,$O$5&lt;H135),$O$5-D135,IF(H135&lt;$O$5,H135-$J$5,$O$5-$J$5))))</f>
        <v>0</v>
      </c>
      <c r="N135" s="61" t="n">
        <f aca="false">IFERROR(((J135-K135)/F135*M135/30.44),0)</f>
        <v>0</v>
      </c>
      <c r="O135" s="62" t="n">
        <f aca="false">+J135</f>
        <v>0</v>
      </c>
      <c r="P135" s="62" t="n">
        <f aca="false">+K135</f>
        <v>0</v>
      </c>
      <c r="Q135" s="62" t="n">
        <f aca="false">+L135+N135</f>
        <v>0</v>
      </c>
      <c r="R135" s="63" t="n">
        <f aca="false">+O135-P135-Q135</f>
        <v>0</v>
      </c>
    </row>
    <row r="136" customFormat="false" ht="13.2" hidden="false" customHeight="false" outlineLevel="0" collapsed="false">
      <c r="A136" s="53"/>
      <c r="B136" s="67"/>
      <c r="C136" s="67"/>
      <c r="D136" s="54"/>
      <c r="E136" s="55"/>
      <c r="F136" s="53"/>
      <c r="G136" s="56" t="n">
        <f aca="false">+IF((($J$5-D136)/30.44)&gt;F136,F136,IF((($J$5-D136)/30.44)&lt;1,0,(($J$5-D136)/30.44)))</f>
        <v>0</v>
      </c>
      <c r="H136" s="29" t="n">
        <f aca="false">+D136+F136*30.44</f>
        <v>0</v>
      </c>
      <c r="I136" s="57" t="n">
        <f aca="false">IFERROR(((100/(F136/12))/100),0)</f>
        <v>0</v>
      </c>
      <c r="J136" s="68"/>
      <c r="K136" s="68"/>
      <c r="L136" s="59" t="n">
        <f aca="false">IFERROR(((J136-K136)/F136*G136),0)</f>
        <v>0</v>
      </c>
      <c r="M136" s="60" t="n">
        <f aca="false">IF((IF(AND(D136&gt;$J$5,$O$5&lt;H136),$O$5-D136,IF(H136&lt;$O$5,H136-$J$5,$O$5-$J$5)))&lt;=0,0,(IF(AND(D136&gt;$J$5,$O$5&lt;H136),$O$5-D136,IF(H136&lt;$O$5,H136-$J$5,$O$5-$J$5))))</f>
        <v>0</v>
      </c>
      <c r="N136" s="61" t="n">
        <f aca="false">IFERROR(((J136-K136)/F136*M136/30.44),0)</f>
        <v>0</v>
      </c>
      <c r="O136" s="62" t="n">
        <f aca="false">+J136</f>
        <v>0</v>
      </c>
      <c r="P136" s="62" t="n">
        <f aca="false">+K136</f>
        <v>0</v>
      </c>
      <c r="Q136" s="62" t="n">
        <f aca="false">+L136+N136</f>
        <v>0</v>
      </c>
      <c r="R136" s="63" t="n">
        <f aca="false">+O136-P136-Q136</f>
        <v>0</v>
      </c>
    </row>
    <row r="137" customFormat="false" ht="13.2" hidden="false" customHeight="false" outlineLevel="0" collapsed="false">
      <c r="A137" s="53"/>
      <c r="B137" s="67"/>
      <c r="C137" s="67"/>
      <c r="D137" s="54"/>
      <c r="E137" s="55"/>
      <c r="F137" s="53"/>
      <c r="G137" s="56" t="n">
        <f aca="false">+IF((($J$5-D137)/30.44)&gt;F137,F137,IF((($J$5-D137)/30.44)&lt;1,0,(($J$5-D137)/30.44)))</f>
        <v>0</v>
      </c>
      <c r="H137" s="29" t="n">
        <f aca="false">+D137+F137*30.44</f>
        <v>0</v>
      </c>
      <c r="I137" s="57" t="n">
        <f aca="false">IFERROR(((100/(F137/12))/100),0)</f>
        <v>0</v>
      </c>
      <c r="J137" s="68"/>
      <c r="K137" s="68"/>
      <c r="L137" s="59" t="n">
        <f aca="false">IFERROR(((J137-K137)/F137*G137),0)</f>
        <v>0</v>
      </c>
      <c r="M137" s="60" t="n">
        <f aca="false">IF((IF(AND(D137&gt;$J$5,$O$5&lt;H137),$O$5-D137,IF(H137&lt;$O$5,H137-$J$5,$O$5-$J$5)))&lt;=0,0,(IF(AND(D137&gt;$J$5,$O$5&lt;H137),$O$5-D137,IF(H137&lt;$O$5,H137-$J$5,$O$5-$J$5))))</f>
        <v>0</v>
      </c>
      <c r="N137" s="61" t="n">
        <f aca="false">IFERROR(((J137-K137)/F137*M137/30.44),0)</f>
        <v>0</v>
      </c>
      <c r="O137" s="62" t="n">
        <f aca="false">+J137</f>
        <v>0</v>
      </c>
      <c r="P137" s="62" t="n">
        <f aca="false">+K137</f>
        <v>0</v>
      </c>
      <c r="Q137" s="62" t="n">
        <f aca="false">+L137+N137</f>
        <v>0</v>
      </c>
      <c r="R137" s="63" t="n">
        <f aca="false">+O137-P137-Q137</f>
        <v>0</v>
      </c>
    </row>
    <row r="138" customFormat="false" ht="13.2" hidden="false" customHeight="false" outlineLevel="0" collapsed="false">
      <c r="A138" s="53"/>
      <c r="B138" s="67"/>
      <c r="C138" s="67"/>
      <c r="D138" s="54"/>
      <c r="E138" s="55"/>
      <c r="F138" s="53"/>
      <c r="G138" s="56" t="n">
        <f aca="false">+IF((($J$5-D138)/30.44)&gt;F138,F138,IF((($J$5-D138)/30.44)&lt;1,0,(($J$5-D138)/30.44)))</f>
        <v>0</v>
      </c>
      <c r="H138" s="29" t="n">
        <f aca="false">+D138+F138*30.44</f>
        <v>0</v>
      </c>
      <c r="I138" s="57" t="n">
        <f aca="false">IFERROR(((100/(F138/12))/100),0)</f>
        <v>0</v>
      </c>
      <c r="J138" s="68"/>
      <c r="K138" s="68"/>
      <c r="L138" s="59" t="n">
        <f aca="false">IFERROR(((J138-K138)/F138*G138),0)</f>
        <v>0</v>
      </c>
      <c r="M138" s="60" t="n">
        <f aca="false">IF((IF(AND(D138&gt;$J$5,$O$5&lt;H138),$O$5-D138,IF(H138&lt;$O$5,H138-$J$5,$O$5-$J$5)))&lt;=0,0,(IF(AND(D138&gt;$J$5,$O$5&lt;H138),$O$5-D138,IF(H138&lt;$O$5,H138-$J$5,$O$5-$J$5))))</f>
        <v>0</v>
      </c>
      <c r="N138" s="61" t="n">
        <f aca="false">IFERROR(((J138-K138)/F138*M138/30.44),0)</f>
        <v>0</v>
      </c>
      <c r="O138" s="62" t="n">
        <f aca="false">+J138</f>
        <v>0</v>
      </c>
      <c r="P138" s="62" t="n">
        <f aca="false">+K138</f>
        <v>0</v>
      </c>
      <c r="Q138" s="62" t="n">
        <f aca="false">+L138+N138</f>
        <v>0</v>
      </c>
      <c r="R138" s="63" t="n">
        <f aca="false">+O138-P138-Q138</f>
        <v>0</v>
      </c>
    </row>
    <row r="139" customFormat="false" ht="13.2" hidden="false" customHeight="false" outlineLevel="0" collapsed="false">
      <c r="A139" s="53"/>
      <c r="B139" s="67"/>
      <c r="C139" s="67"/>
      <c r="D139" s="54"/>
      <c r="E139" s="55"/>
      <c r="F139" s="53"/>
      <c r="G139" s="56" t="n">
        <f aca="false">+IF((($J$5-D139)/30.44)&gt;F139,F139,IF((($J$5-D139)/30.44)&lt;1,0,(($J$5-D139)/30.44)))</f>
        <v>0</v>
      </c>
      <c r="H139" s="29" t="n">
        <f aca="false">+D139+F139*30.44</f>
        <v>0</v>
      </c>
      <c r="I139" s="57" t="n">
        <f aca="false">IFERROR(((100/(F139/12))/100),0)</f>
        <v>0</v>
      </c>
      <c r="J139" s="68"/>
      <c r="K139" s="68"/>
      <c r="L139" s="59" t="n">
        <f aca="false">IFERROR(((J139-K139)/F139*G139),0)</f>
        <v>0</v>
      </c>
      <c r="M139" s="60" t="n">
        <f aca="false">IF((IF(AND(D139&gt;$J$5,$O$5&lt;H139),$O$5-D139,IF(H139&lt;$O$5,H139-$J$5,$O$5-$J$5)))&lt;=0,0,(IF(AND(D139&gt;$J$5,$O$5&lt;H139),$O$5-D139,IF(H139&lt;$O$5,H139-$J$5,$O$5-$J$5))))</f>
        <v>0</v>
      </c>
      <c r="N139" s="61" t="n">
        <f aca="false">IFERROR(((J139-K139)/F139*M139/30.44),0)</f>
        <v>0</v>
      </c>
      <c r="O139" s="62" t="n">
        <f aca="false">+J139</f>
        <v>0</v>
      </c>
      <c r="P139" s="62" t="n">
        <f aca="false">+K139</f>
        <v>0</v>
      </c>
      <c r="Q139" s="62" t="n">
        <f aca="false">+L139+N139</f>
        <v>0</v>
      </c>
      <c r="R139" s="63" t="n">
        <f aca="false">+O139-P139-Q139</f>
        <v>0</v>
      </c>
    </row>
    <row r="140" customFormat="false" ht="13.2" hidden="false" customHeight="false" outlineLevel="0" collapsed="false">
      <c r="A140" s="53"/>
      <c r="B140" s="67"/>
      <c r="C140" s="67"/>
      <c r="D140" s="54"/>
      <c r="E140" s="55"/>
      <c r="F140" s="53"/>
      <c r="G140" s="56" t="n">
        <f aca="false">+IF((($J$5-D140)/30.44)&gt;F140,F140,IF((($J$5-D140)/30.44)&lt;1,0,(($J$5-D140)/30.44)))</f>
        <v>0</v>
      </c>
      <c r="H140" s="29" t="n">
        <f aca="false">+D140+F140*30.44</f>
        <v>0</v>
      </c>
      <c r="I140" s="57" t="n">
        <f aca="false">IFERROR(((100/(F140/12))/100),0)</f>
        <v>0</v>
      </c>
      <c r="J140" s="68"/>
      <c r="K140" s="68"/>
      <c r="L140" s="59" t="n">
        <f aca="false">IFERROR(((J140-K140)/F140*G140),0)</f>
        <v>0</v>
      </c>
      <c r="M140" s="60" t="n">
        <f aca="false">IF((IF(AND(D140&gt;$J$5,$O$5&lt;H140),$O$5-D140,IF(H140&lt;$O$5,H140-$J$5,$O$5-$J$5)))&lt;=0,0,(IF(AND(D140&gt;$J$5,$O$5&lt;H140),$O$5-D140,IF(H140&lt;$O$5,H140-$J$5,$O$5-$J$5))))</f>
        <v>0</v>
      </c>
      <c r="N140" s="61" t="n">
        <f aca="false">IFERROR(((J140-K140)/F140*M140/30.44),0)</f>
        <v>0</v>
      </c>
      <c r="O140" s="62" t="n">
        <f aca="false">+J140</f>
        <v>0</v>
      </c>
      <c r="P140" s="62" t="n">
        <f aca="false">+K140</f>
        <v>0</v>
      </c>
      <c r="Q140" s="62" t="n">
        <f aca="false">+L140+N140</f>
        <v>0</v>
      </c>
      <c r="R140" s="63" t="n">
        <f aca="false">+O140-P140-Q140</f>
        <v>0</v>
      </c>
    </row>
    <row r="141" customFormat="false" ht="13.2" hidden="false" customHeight="false" outlineLevel="0" collapsed="false">
      <c r="A141" s="53"/>
      <c r="B141" s="67"/>
      <c r="C141" s="67"/>
      <c r="D141" s="54"/>
      <c r="E141" s="55"/>
      <c r="F141" s="53"/>
      <c r="G141" s="56" t="n">
        <f aca="false">+IF((($J$5-D141)/30.44)&gt;F141,F141,IF((($J$5-D141)/30.44)&lt;1,0,(($J$5-D141)/30.44)))</f>
        <v>0</v>
      </c>
      <c r="H141" s="29" t="n">
        <f aca="false">+D141+F141*30.44</f>
        <v>0</v>
      </c>
      <c r="I141" s="57" t="n">
        <f aca="false">IFERROR(((100/(F141/12))/100),0)</f>
        <v>0</v>
      </c>
      <c r="J141" s="68"/>
      <c r="K141" s="68"/>
      <c r="L141" s="59" t="n">
        <f aca="false">IFERROR(((J141-K141)/F141*G141),0)</f>
        <v>0</v>
      </c>
      <c r="M141" s="60" t="n">
        <f aca="false">IF((IF(AND(D141&gt;$J$5,$O$5&lt;H141),$O$5-D141,IF(H141&lt;$O$5,H141-$J$5,$O$5-$J$5)))&lt;=0,0,(IF(AND(D141&gt;$J$5,$O$5&lt;H141),$O$5-D141,IF(H141&lt;$O$5,H141-$J$5,$O$5-$J$5))))</f>
        <v>0</v>
      </c>
      <c r="N141" s="61" t="n">
        <f aca="false">IFERROR(((J141-K141)/F141*M141/30.44),0)</f>
        <v>0</v>
      </c>
      <c r="O141" s="62" t="n">
        <f aca="false">+J141</f>
        <v>0</v>
      </c>
      <c r="P141" s="62" t="n">
        <f aca="false">+K141</f>
        <v>0</v>
      </c>
      <c r="Q141" s="62" t="n">
        <f aca="false">+L141+N141</f>
        <v>0</v>
      </c>
      <c r="R141" s="63" t="n">
        <f aca="false">+O141-P141-Q141</f>
        <v>0</v>
      </c>
    </row>
    <row r="142" customFormat="false" ht="13.2" hidden="false" customHeight="false" outlineLevel="0" collapsed="false">
      <c r="A142" s="53"/>
      <c r="B142" s="67"/>
      <c r="C142" s="67"/>
      <c r="D142" s="54"/>
      <c r="E142" s="55"/>
      <c r="F142" s="53"/>
      <c r="G142" s="56" t="n">
        <f aca="false">+IF((($J$5-D142)/30.44)&gt;F142,F142,IF((($J$5-D142)/30.44)&lt;1,0,(($J$5-D142)/30.44)))</f>
        <v>0</v>
      </c>
      <c r="H142" s="29" t="n">
        <f aca="false">+D142+F142*30.44</f>
        <v>0</v>
      </c>
      <c r="I142" s="57" t="n">
        <f aca="false">IFERROR(((100/(F142/12))/100),0)</f>
        <v>0</v>
      </c>
      <c r="J142" s="68"/>
      <c r="K142" s="68"/>
      <c r="L142" s="59" t="n">
        <f aca="false">IFERROR(((J142-K142)/F142*G142),0)</f>
        <v>0</v>
      </c>
      <c r="M142" s="60" t="n">
        <f aca="false">IF((IF(AND(D142&gt;$J$5,$O$5&lt;H142),$O$5-D142,IF(H142&lt;$O$5,H142-$J$5,$O$5-$J$5)))&lt;=0,0,(IF(AND(D142&gt;$J$5,$O$5&lt;H142),$O$5-D142,IF(H142&lt;$O$5,H142-$J$5,$O$5-$J$5))))</f>
        <v>0</v>
      </c>
      <c r="N142" s="61" t="n">
        <f aca="false">IFERROR(((J142-K142)/F142*M142/30.44),0)</f>
        <v>0</v>
      </c>
      <c r="O142" s="62" t="n">
        <f aca="false">+J142</f>
        <v>0</v>
      </c>
      <c r="P142" s="62" t="n">
        <f aca="false">+K142</f>
        <v>0</v>
      </c>
      <c r="Q142" s="62" t="n">
        <f aca="false">+L142+N142</f>
        <v>0</v>
      </c>
      <c r="R142" s="63" t="n">
        <f aca="false">+O142-P142-Q142</f>
        <v>0</v>
      </c>
    </row>
    <row r="143" customFormat="false" ht="13.2" hidden="false" customHeight="false" outlineLevel="0" collapsed="false">
      <c r="A143" s="53"/>
      <c r="B143" s="67"/>
      <c r="C143" s="67"/>
      <c r="D143" s="54"/>
      <c r="E143" s="55"/>
      <c r="F143" s="53"/>
      <c r="G143" s="56" t="n">
        <f aca="false">+IF((($J$5-D143)/30.44)&gt;F143,F143,IF((($J$5-D143)/30.44)&lt;1,0,(($J$5-D143)/30.44)))</f>
        <v>0</v>
      </c>
      <c r="H143" s="29" t="n">
        <f aca="false">+D143+F143*30.44</f>
        <v>0</v>
      </c>
      <c r="I143" s="57" t="n">
        <f aca="false">IFERROR(((100/(F143/12))/100),0)</f>
        <v>0</v>
      </c>
      <c r="J143" s="68"/>
      <c r="K143" s="68"/>
      <c r="L143" s="59" t="n">
        <f aca="false">IFERROR(((J143-K143)/F143*G143),0)</f>
        <v>0</v>
      </c>
      <c r="M143" s="60" t="n">
        <f aca="false">IF((IF(AND(D143&gt;$J$5,$O$5&lt;H143),$O$5-D143,IF(H143&lt;$O$5,H143-$J$5,$O$5-$J$5)))&lt;=0,0,(IF(AND(D143&gt;$J$5,$O$5&lt;H143),$O$5-D143,IF(H143&lt;$O$5,H143-$J$5,$O$5-$J$5))))</f>
        <v>0</v>
      </c>
      <c r="N143" s="61" t="n">
        <f aca="false">IFERROR(((J143-K143)/F143*M143/30.44),0)</f>
        <v>0</v>
      </c>
      <c r="O143" s="62" t="n">
        <f aca="false">+J143</f>
        <v>0</v>
      </c>
      <c r="P143" s="62" t="n">
        <f aca="false">+K143</f>
        <v>0</v>
      </c>
      <c r="Q143" s="62" t="n">
        <f aca="false">+L143+N143</f>
        <v>0</v>
      </c>
      <c r="R143" s="63" t="n">
        <f aca="false">+O143-P143-Q143</f>
        <v>0</v>
      </c>
    </row>
    <row r="144" customFormat="false" ht="13.2" hidden="false" customHeight="false" outlineLevel="0" collapsed="false">
      <c r="A144" s="53"/>
      <c r="B144" s="67"/>
      <c r="C144" s="67"/>
      <c r="D144" s="54"/>
      <c r="E144" s="55"/>
      <c r="F144" s="53"/>
      <c r="G144" s="56" t="n">
        <f aca="false">+IF((($J$5-D144)/30.44)&gt;F144,F144,IF((($J$5-D144)/30.44)&lt;1,0,(($J$5-D144)/30.44)))</f>
        <v>0</v>
      </c>
      <c r="H144" s="29" t="n">
        <f aca="false">+D144+F144*30.44</f>
        <v>0</v>
      </c>
      <c r="I144" s="57" t="n">
        <f aca="false">IFERROR(((100/(F144/12))/100),0)</f>
        <v>0</v>
      </c>
      <c r="J144" s="68"/>
      <c r="K144" s="68"/>
      <c r="L144" s="59" t="n">
        <f aca="false">IFERROR(((J144-K144)/F144*G144),0)</f>
        <v>0</v>
      </c>
      <c r="M144" s="60" t="n">
        <f aca="false">IF((IF(AND(D144&gt;$J$5,$O$5&lt;H144),$O$5-D144,IF(H144&lt;$O$5,H144-$J$5,$O$5-$J$5)))&lt;=0,0,(IF(AND(D144&gt;$J$5,$O$5&lt;H144),$O$5-D144,IF(H144&lt;$O$5,H144-$J$5,$O$5-$J$5))))</f>
        <v>0</v>
      </c>
      <c r="N144" s="61" t="n">
        <f aca="false">IFERROR(((J144-K144)/F144*M144/30.44),0)</f>
        <v>0</v>
      </c>
      <c r="O144" s="62" t="n">
        <f aca="false">+J144</f>
        <v>0</v>
      </c>
      <c r="P144" s="62" t="n">
        <f aca="false">+K144</f>
        <v>0</v>
      </c>
      <c r="Q144" s="62" t="n">
        <f aca="false">+L144+N144</f>
        <v>0</v>
      </c>
      <c r="R144" s="63" t="n">
        <f aca="false">+O144-P144-Q144</f>
        <v>0</v>
      </c>
    </row>
    <row r="145" customFormat="false" ht="13.2" hidden="false" customHeight="false" outlineLevel="0" collapsed="false">
      <c r="A145" s="53"/>
      <c r="B145" s="67"/>
      <c r="C145" s="67"/>
      <c r="D145" s="54"/>
      <c r="E145" s="55"/>
      <c r="F145" s="53"/>
      <c r="G145" s="56" t="n">
        <f aca="false">+IF((($J$5-D145)/30.44)&gt;F145,F145,IF((($J$5-D145)/30.44)&lt;1,0,(($J$5-D145)/30.44)))</f>
        <v>0</v>
      </c>
      <c r="H145" s="29" t="n">
        <f aca="false">+D145+F145*30.44</f>
        <v>0</v>
      </c>
      <c r="I145" s="57" t="n">
        <f aca="false">IFERROR(((100/(F145/12))/100),0)</f>
        <v>0</v>
      </c>
      <c r="J145" s="68"/>
      <c r="K145" s="68"/>
      <c r="L145" s="59" t="n">
        <f aca="false">IFERROR(((J145-K145)/F145*G145),0)</f>
        <v>0</v>
      </c>
      <c r="M145" s="60" t="n">
        <f aca="false">IF((IF(AND(D145&gt;$J$5,$O$5&lt;H145),$O$5-D145,IF(H145&lt;$O$5,H145-$J$5,$O$5-$J$5)))&lt;=0,0,(IF(AND(D145&gt;$J$5,$O$5&lt;H145),$O$5-D145,IF(H145&lt;$O$5,H145-$J$5,$O$5-$J$5))))</f>
        <v>0</v>
      </c>
      <c r="N145" s="61" t="n">
        <f aca="false">IFERROR(((J145-K145)/F145*M145/30.44),0)</f>
        <v>0</v>
      </c>
      <c r="O145" s="62" t="n">
        <f aca="false">+J145</f>
        <v>0</v>
      </c>
      <c r="P145" s="62" t="n">
        <f aca="false">+K145</f>
        <v>0</v>
      </c>
      <c r="Q145" s="62" t="n">
        <f aca="false">+L145+N145</f>
        <v>0</v>
      </c>
      <c r="R145" s="63" t="n">
        <f aca="false">+O145-P145-Q145</f>
        <v>0</v>
      </c>
    </row>
    <row r="146" customFormat="false" ht="13.2" hidden="false" customHeight="false" outlineLevel="0" collapsed="false">
      <c r="A146" s="53"/>
      <c r="B146" s="67"/>
      <c r="C146" s="67"/>
      <c r="D146" s="54"/>
      <c r="E146" s="55"/>
      <c r="F146" s="53"/>
      <c r="G146" s="56" t="n">
        <f aca="false">+IF((($J$5-D146)/30.44)&gt;F146,F146,IF((($J$5-D146)/30.44)&lt;1,0,(($J$5-D146)/30.44)))</f>
        <v>0</v>
      </c>
      <c r="H146" s="29" t="n">
        <f aca="false">+D146+F146*30.44</f>
        <v>0</v>
      </c>
      <c r="I146" s="57" t="n">
        <f aca="false">IFERROR(((100/(F146/12))/100),0)</f>
        <v>0</v>
      </c>
      <c r="J146" s="68"/>
      <c r="K146" s="68"/>
      <c r="L146" s="59" t="n">
        <f aca="false">IFERROR(((J146-K146)/F146*G146),0)</f>
        <v>0</v>
      </c>
      <c r="M146" s="60" t="n">
        <f aca="false">IF((IF(AND(D146&gt;$J$5,$O$5&lt;H146),$O$5-D146,IF(H146&lt;$O$5,H146-$J$5,$O$5-$J$5)))&lt;=0,0,(IF(AND(D146&gt;$J$5,$O$5&lt;H146),$O$5-D146,IF(H146&lt;$O$5,H146-$J$5,$O$5-$J$5))))</f>
        <v>0</v>
      </c>
      <c r="N146" s="61" t="n">
        <f aca="false">IFERROR(((J146-K146)/F146*M146/30.44),0)</f>
        <v>0</v>
      </c>
      <c r="O146" s="62" t="n">
        <f aca="false">+J146</f>
        <v>0</v>
      </c>
      <c r="P146" s="62" t="n">
        <f aca="false">+K146</f>
        <v>0</v>
      </c>
      <c r="Q146" s="62" t="n">
        <f aca="false">+L146+N146</f>
        <v>0</v>
      </c>
      <c r="R146" s="63" t="n">
        <f aca="false">+O146-P146-Q146</f>
        <v>0</v>
      </c>
    </row>
    <row r="147" customFormat="false" ht="13.2" hidden="false" customHeight="false" outlineLevel="0" collapsed="false">
      <c r="A147" s="53"/>
      <c r="B147" s="67"/>
      <c r="C147" s="67"/>
      <c r="D147" s="54"/>
      <c r="E147" s="55"/>
      <c r="F147" s="53"/>
      <c r="G147" s="56" t="n">
        <f aca="false">+IF((($J$5-D147)/30.44)&gt;F147,F147,IF((($J$5-D147)/30.44)&lt;1,0,(($J$5-D147)/30.44)))</f>
        <v>0</v>
      </c>
      <c r="H147" s="29" t="n">
        <f aca="false">+D147+F147*30.44</f>
        <v>0</v>
      </c>
      <c r="I147" s="57" t="n">
        <f aca="false">IFERROR(((100/(F147/12))/100),0)</f>
        <v>0</v>
      </c>
      <c r="J147" s="68"/>
      <c r="K147" s="68"/>
      <c r="L147" s="59" t="n">
        <f aca="false">IFERROR(((J147-K147)/F147*G147),0)</f>
        <v>0</v>
      </c>
      <c r="M147" s="60" t="n">
        <f aca="false">IF((IF(AND(D147&gt;$J$5,$O$5&lt;H147),$O$5-D147,IF(H147&lt;$O$5,H147-$J$5,$O$5-$J$5)))&lt;=0,0,(IF(AND(D147&gt;$J$5,$O$5&lt;H147),$O$5-D147,IF(H147&lt;$O$5,H147-$J$5,$O$5-$J$5))))</f>
        <v>0</v>
      </c>
      <c r="N147" s="61" t="n">
        <f aca="false">IFERROR(((J147-K147)/F147*M147/30.44),0)</f>
        <v>0</v>
      </c>
      <c r="O147" s="62" t="n">
        <f aca="false">+J147</f>
        <v>0</v>
      </c>
      <c r="P147" s="62" t="n">
        <f aca="false">+K147</f>
        <v>0</v>
      </c>
      <c r="Q147" s="62" t="n">
        <f aca="false">+L147+N147</f>
        <v>0</v>
      </c>
      <c r="R147" s="63" t="n">
        <f aca="false">+O147-P147-Q147</f>
        <v>0</v>
      </c>
    </row>
    <row r="148" customFormat="false" ht="13.2" hidden="false" customHeight="false" outlineLevel="0" collapsed="false">
      <c r="A148" s="53"/>
      <c r="B148" s="67"/>
      <c r="C148" s="67"/>
      <c r="D148" s="54"/>
      <c r="E148" s="55"/>
      <c r="F148" s="53"/>
      <c r="G148" s="56" t="n">
        <f aca="false">+IF((($J$5-D148)/30.44)&gt;F148,F148,IF((($J$5-D148)/30.44)&lt;1,0,(($J$5-D148)/30.44)))</f>
        <v>0</v>
      </c>
      <c r="H148" s="29" t="n">
        <f aca="false">+D148+F148*30.44</f>
        <v>0</v>
      </c>
      <c r="I148" s="57" t="n">
        <f aca="false">IFERROR(((100/(F148/12))/100),0)</f>
        <v>0</v>
      </c>
      <c r="J148" s="68"/>
      <c r="K148" s="68"/>
      <c r="L148" s="59" t="n">
        <f aca="false">IFERROR(((J148-K148)/F148*G148),0)</f>
        <v>0</v>
      </c>
      <c r="M148" s="60" t="n">
        <f aca="false">IF((IF(AND(D148&gt;$J$5,$O$5&lt;H148),$O$5-D148,IF(H148&lt;$O$5,H148-$J$5,$O$5-$J$5)))&lt;=0,0,(IF(AND(D148&gt;$J$5,$O$5&lt;H148),$O$5-D148,IF(H148&lt;$O$5,H148-$J$5,$O$5-$J$5))))</f>
        <v>0</v>
      </c>
      <c r="N148" s="61" t="n">
        <f aca="false">IFERROR(((J148-K148)/F148*M148/30.44),0)</f>
        <v>0</v>
      </c>
      <c r="O148" s="62" t="n">
        <f aca="false">+J148</f>
        <v>0</v>
      </c>
      <c r="P148" s="62" t="n">
        <f aca="false">+K148</f>
        <v>0</v>
      </c>
      <c r="Q148" s="62" t="n">
        <f aca="false">+L148+N148</f>
        <v>0</v>
      </c>
      <c r="R148" s="63" t="n">
        <f aca="false">+O148-P148-Q148</f>
        <v>0</v>
      </c>
    </row>
    <row r="149" customFormat="false" ht="13.2" hidden="false" customHeight="false" outlineLevel="0" collapsed="false">
      <c r="A149" s="53"/>
      <c r="B149" s="67"/>
      <c r="C149" s="67"/>
      <c r="D149" s="54"/>
      <c r="E149" s="55"/>
      <c r="F149" s="53"/>
      <c r="G149" s="56" t="n">
        <f aca="false">+IF((($J$5-D149)/30.44)&gt;F149,F149,IF((($J$5-D149)/30.44)&lt;1,0,(($J$5-D149)/30.44)))</f>
        <v>0</v>
      </c>
      <c r="H149" s="29" t="n">
        <f aca="false">+D149+F149*30.44</f>
        <v>0</v>
      </c>
      <c r="I149" s="57" t="n">
        <f aca="false">IFERROR(((100/(F149/12))/100),0)</f>
        <v>0</v>
      </c>
      <c r="J149" s="68"/>
      <c r="K149" s="68"/>
      <c r="L149" s="59" t="n">
        <f aca="false">IFERROR(((J149-K149)/F149*G149),0)</f>
        <v>0</v>
      </c>
      <c r="M149" s="60" t="n">
        <f aca="false">IF((IF(AND(D149&gt;$J$5,$O$5&lt;H149),$O$5-D149,IF(H149&lt;$O$5,H149-$J$5,$O$5-$J$5)))&lt;=0,0,(IF(AND(D149&gt;$J$5,$O$5&lt;H149),$O$5-D149,IF(H149&lt;$O$5,H149-$J$5,$O$5-$J$5))))</f>
        <v>0</v>
      </c>
      <c r="N149" s="61" t="n">
        <f aca="false">IFERROR(((J149-K149)/F149*M149/30.44),0)</f>
        <v>0</v>
      </c>
      <c r="O149" s="62" t="n">
        <f aca="false">+J149</f>
        <v>0</v>
      </c>
      <c r="P149" s="62" t="n">
        <f aca="false">+K149</f>
        <v>0</v>
      </c>
      <c r="Q149" s="62" t="n">
        <f aca="false">+L149+N149</f>
        <v>0</v>
      </c>
      <c r="R149" s="63" t="n">
        <f aca="false">+O149-P149-Q149</f>
        <v>0</v>
      </c>
    </row>
    <row r="150" customFormat="false" ht="13.2" hidden="false" customHeight="false" outlineLevel="0" collapsed="false">
      <c r="A150" s="53"/>
      <c r="B150" s="67"/>
      <c r="C150" s="67"/>
      <c r="D150" s="54"/>
      <c r="E150" s="55"/>
      <c r="F150" s="53"/>
      <c r="G150" s="56" t="n">
        <f aca="false">+IF((($J$5-D150)/30.44)&gt;F150,F150,IF((($J$5-D150)/30.44)&lt;1,0,(($J$5-D150)/30.44)))</f>
        <v>0</v>
      </c>
      <c r="H150" s="29" t="n">
        <f aca="false">+D150+F150*30.44</f>
        <v>0</v>
      </c>
      <c r="I150" s="57" t="n">
        <f aca="false">IFERROR(((100/(F150/12))/100),0)</f>
        <v>0</v>
      </c>
      <c r="J150" s="68"/>
      <c r="K150" s="68"/>
      <c r="L150" s="59" t="n">
        <f aca="false">IFERROR(((J150-K150)/F150*G150),0)</f>
        <v>0</v>
      </c>
      <c r="M150" s="60" t="n">
        <f aca="false">IF((IF(AND(D150&gt;$J$5,$O$5&lt;H150),$O$5-D150,IF(H150&lt;$O$5,H150-$J$5,$O$5-$J$5)))&lt;=0,0,(IF(AND(D150&gt;$J$5,$O$5&lt;H150),$O$5-D150,IF(H150&lt;$O$5,H150-$J$5,$O$5-$J$5))))</f>
        <v>0</v>
      </c>
      <c r="N150" s="61" t="n">
        <f aca="false">IFERROR(((J150-K150)/F150*M150/30.44),0)</f>
        <v>0</v>
      </c>
      <c r="O150" s="62" t="n">
        <f aca="false">+J150</f>
        <v>0</v>
      </c>
      <c r="P150" s="62" t="n">
        <f aca="false">+K150</f>
        <v>0</v>
      </c>
      <c r="Q150" s="62" t="n">
        <f aca="false">+L150+N150</f>
        <v>0</v>
      </c>
      <c r="R150" s="63" t="n">
        <f aca="false">+O150-P150-Q150</f>
        <v>0</v>
      </c>
    </row>
    <row r="151" customFormat="false" ht="13.2" hidden="false" customHeight="false" outlineLevel="0" collapsed="false">
      <c r="A151" s="53"/>
      <c r="B151" s="67"/>
      <c r="C151" s="67"/>
      <c r="D151" s="54"/>
      <c r="E151" s="55"/>
      <c r="F151" s="53"/>
      <c r="G151" s="56" t="n">
        <f aca="false">+IF((($J$5-D151)/30.44)&gt;F151,F151,IF((($J$5-D151)/30.44)&lt;1,0,(($J$5-D151)/30.44)))</f>
        <v>0</v>
      </c>
      <c r="H151" s="29" t="n">
        <f aca="false">+D151+F151*30.44</f>
        <v>0</v>
      </c>
      <c r="I151" s="57" t="n">
        <f aca="false">IFERROR(((100/(F151/12))/100),0)</f>
        <v>0</v>
      </c>
      <c r="J151" s="68"/>
      <c r="K151" s="68"/>
      <c r="L151" s="59" t="n">
        <f aca="false">IFERROR(((J151-K151)/F151*G151),0)</f>
        <v>0</v>
      </c>
      <c r="M151" s="60" t="n">
        <f aca="false">IF((IF(AND(D151&gt;$J$5,$O$5&lt;H151),$O$5-D151,IF(H151&lt;$O$5,H151-$J$5,$O$5-$J$5)))&lt;=0,0,(IF(AND(D151&gt;$J$5,$O$5&lt;H151),$O$5-D151,IF(H151&lt;$O$5,H151-$J$5,$O$5-$J$5))))</f>
        <v>0</v>
      </c>
      <c r="N151" s="61" t="n">
        <f aca="false">IFERROR(((J151-K151)/F151*M151/30.44),0)</f>
        <v>0</v>
      </c>
      <c r="O151" s="62" t="n">
        <f aca="false">+J151</f>
        <v>0</v>
      </c>
      <c r="P151" s="62" t="n">
        <f aca="false">+K151</f>
        <v>0</v>
      </c>
      <c r="Q151" s="62" t="n">
        <f aca="false">+L151+N151</f>
        <v>0</v>
      </c>
      <c r="R151" s="63" t="n">
        <f aca="false">+O151-P151-Q151</f>
        <v>0</v>
      </c>
    </row>
    <row r="152" customFormat="false" ht="13.2" hidden="false" customHeight="false" outlineLevel="0" collapsed="false">
      <c r="A152" s="53" t="s">
        <v>31</v>
      </c>
      <c r="B152" s="67" t="s">
        <v>150</v>
      </c>
      <c r="C152" s="67"/>
      <c r="D152" s="54" t="n">
        <v>32143</v>
      </c>
      <c r="E152" s="55" t="n">
        <v>-2</v>
      </c>
      <c r="F152" s="53" t="n">
        <v>120</v>
      </c>
      <c r="G152" s="56" t="n">
        <f aca="false">+IF((($J$5-D152)/30.44)&gt;F152,F152,IF((($J$5-D152)/30.44)&lt;1,0,(($J$5-D152)/30.44)))</f>
        <v>120</v>
      </c>
      <c r="H152" s="29" t="n">
        <f aca="false">+D152+F152*30.44</f>
        <v>35795.8</v>
      </c>
      <c r="I152" s="57" t="n">
        <f aca="false">IFERROR(((100/(F152/12))/100),0)</f>
        <v>0.1</v>
      </c>
      <c r="J152" s="58" t="n">
        <v>50000</v>
      </c>
      <c r="K152" s="58" t="n">
        <v>5000</v>
      </c>
      <c r="L152" s="59" t="n">
        <f aca="false">IFERROR(((J152-K152)/F152*G152),0)</f>
        <v>45000</v>
      </c>
      <c r="M152" s="60" t="n">
        <f aca="false">IF((IF(AND(D152&gt;$J$5,$O$5&lt;H152),$O$5-D152,IF(H152&lt;$O$5,H152-$J$5,$O$5-$J$5)))&lt;=0,0,(IF(AND(D152&gt;$J$5,$O$5&lt;H152),$O$5-D152,IF(H152&lt;$O$5,H152-$J$5,$O$5-$J$5))))</f>
        <v>0</v>
      </c>
      <c r="N152" s="61" t="n">
        <f aca="false">IFERROR(((J152-K152)/F152*M152/30.44),0)</f>
        <v>0</v>
      </c>
      <c r="O152" s="62" t="n">
        <f aca="false">+J152</f>
        <v>50000</v>
      </c>
      <c r="P152" s="62" t="n">
        <f aca="false">+K152</f>
        <v>5000</v>
      </c>
      <c r="Q152" s="62" t="n">
        <f aca="false">+L152+N152</f>
        <v>45000</v>
      </c>
      <c r="R152" s="63" t="n">
        <f aca="false">+O152-P152-Q152</f>
        <v>0</v>
      </c>
    </row>
    <row r="153" customFormat="false" ht="13.8" hidden="false" customHeight="false" outlineLevel="0" collapsed="false">
      <c r="A153" s="76" t="s">
        <v>151</v>
      </c>
      <c r="B153" s="77"/>
      <c r="C153" s="77"/>
      <c r="D153" s="78"/>
      <c r="E153" s="79"/>
      <c r="F153" s="76"/>
      <c r="G153" s="76"/>
      <c r="H153" s="78"/>
      <c r="I153" s="77"/>
      <c r="J153" s="80" t="n">
        <f aca="false">SUBTOTAL(109,J7:J152)</f>
        <v>1838874.54</v>
      </c>
      <c r="K153" s="80" t="n">
        <f aca="false">SUBTOTAL(109,K7:K152)</f>
        <v>60000</v>
      </c>
      <c r="L153" s="81" t="n">
        <f aca="false">SUBTOTAL(109,L7:L152)</f>
        <v>625354.639726602</v>
      </c>
      <c r="M153" s="78"/>
      <c r="N153" s="81" t="n">
        <f aca="false">SUBTOTAL(109,N7:N152)</f>
        <v>241087.082619726</v>
      </c>
      <c r="O153" s="81" t="n">
        <f aca="false">SUBTOTAL(109,O7:O152)</f>
        <v>1838874.54</v>
      </c>
      <c r="P153" s="81" t="n">
        <f aca="false">SUBTOTAL(109,P7:P152)</f>
        <v>60000</v>
      </c>
      <c r="Q153" s="81" t="n">
        <f aca="false">SUBTOTAL(109,Q7:Q152)</f>
        <v>866441.722346328</v>
      </c>
      <c r="R153" s="81" t="n">
        <f aca="false">SUBTOTAL(109,R7:R152)</f>
        <v>912432.817653672</v>
      </c>
    </row>
    <row r="154" customFormat="false" ht="13.8" hidden="false" customHeight="false" outlineLevel="0" collapsed="false">
      <c r="A154" s="73"/>
      <c r="B154" s="73"/>
      <c r="C154" s="73"/>
      <c r="D154" s="82"/>
      <c r="E154" s="82"/>
      <c r="F154" s="83"/>
      <c r="G154" s="83"/>
      <c r="H154" s="83"/>
      <c r="I154" s="83"/>
      <c r="J154" s="72"/>
      <c r="K154" s="72"/>
      <c r="L154" s="72"/>
      <c r="M154" s="84"/>
      <c r="N154" s="72"/>
      <c r="O154" s="72"/>
      <c r="P154" s="72"/>
      <c r="Q154" s="72"/>
      <c r="R154" s="72"/>
    </row>
    <row r="155" customFormat="false" ht="13.2" hidden="false" customHeight="false" outlineLevel="0" collapsed="false">
      <c r="A155" s="75"/>
      <c r="B155" s="75"/>
      <c r="C155" s="75"/>
      <c r="D155" s="85"/>
      <c r="E155" s="85"/>
      <c r="F155" s="75"/>
      <c r="G155" s="75"/>
      <c r="H155" s="75"/>
      <c r="I155" s="75"/>
      <c r="M155" s="86" t="s">
        <v>152</v>
      </c>
      <c r="N155" s="87" t="n">
        <f aca="false">+N153-N157</f>
        <v>225782.422619726</v>
      </c>
      <c r="O155" s="87" t="n">
        <f aca="false">+O153-O157</f>
        <v>2603.05000000005</v>
      </c>
      <c r="P155" s="87"/>
      <c r="Q155" s="87" t="n">
        <f aca="false">+Q153-Q157</f>
        <v>415639.702346328</v>
      </c>
      <c r="R155" s="87" t="n">
        <f aca="false">+R153-R157</f>
        <v>-473036.652346328</v>
      </c>
    </row>
    <row r="156" customFormat="false" ht="13.2" hidden="false" customHeight="false" outlineLevel="0" collapsed="false">
      <c r="A156" s="75"/>
      <c r="B156" s="37"/>
      <c r="C156" s="37"/>
      <c r="D156" s="85"/>
      <c r="E156" s="85"/>
      <c r="F156" s="75"/>
      <c r="G156" s="75"/>
      <c r="H156" s="75"/>
      <c r="I156" s="75"/>
      <c r="J156" s="75"/>
      <c r="K156" s="75"/>
      <c r="L156" s="88"/>
      <c r="M156" s="86"/>
      <c r="N156" s="87"/>
      <c r="O156" s="87"/>
      <c r="P156" s="87"/>
      <c r="Q156" s="87"/>
      <c r="R156" s="87"/>
    </row>
    <row r="157" customFormat="false" ht="13.2" hidden="false" customHeight="false" outlineLevel="0" collapsed="false">
      <c r="A157" s="37"/>
      <c r="B157" s="37"/>
      <c r="C157" s="37"/>
      <c r="D157" s="89"/>
      <c r="E157" s="89"/>
      <c r="F157" s="37"/>
      <c r="G157" s="37"/>
      <c r="H157" s="37"/>
      <c r="I157" s="35"/>
      <c r="J157" s="35"/>
      <c r="K157" s="35"/>
      <c r="L157" s="33"/>
      <c r="M157" s="90" t="s">
        <v>153</v>
      </c>
      <c r="N157" s="91" t="n">
        <v>15304.66</v>
      </c>
      <c r="O157" s="91" t="n">
        <v>1836271.49</v>
      </c>
      <c r="P157" s="91"/>
      <c r="Q157" s="91" t="n">
        <v>450802.02</v>
      </c>
      <c r="R157" s="92" t="n">
        <v>1385469.47</v>
      </c>
    </row>
    <row r="158" customFormat="false" ht="13.2" hidden="false" customHeight="false" outlineLevel="0" collapsed="false">
      <c r="A158" s="37"/>
      <c r="B158" s="37"/>
      <c r="C158" s="37"/>
      <c r="D158" s="89"/>
      <c r="E158" s="89"/>
      <c r="F158" s="37"/>
      <c r="G158" s="37"/>
      <c r="H158" s="37"/>
      <c r="I158" s="35"/>
      <c r="J158" s="35"/>
      <c r="K158" s="35"/>
      <c r="L158" s="33"/>
      <c r="M158" s="37"/>
      <c r="N158" s="37"/>
      <c r="O158" s="93"/>
      <c r="P158" s="93"/>
      <c r="Q158" s="93"/>
      <c r="R158" s="94"/>
    </row>
    <row r="160" customFormat="false" ht="13.2" hidden="false" customHeight="false" outlineLevel="0" collapsed="false">
      <c r="O160" s="62" t="n">
        <f aca="false">+O153</f>
        <v>1838874.54</v>
      </c>
      <c r="P160" s="62" t="n">
        <v>592983.651386699</v>
      </c>
    </row>
  </sheetData>
  <sheetProtection sheet="true" password="aa41" insertRows="false" deleteRows="false"/>
  <mergeCells count="3">
    <mergeCell ref="T1:T2"/>
    <mergeCell ref="J5:L5"/>
    <mergeCell ref="O5:Q5"/>
  </mergeCells>
  <hyperlinks>
    <hyperlink ref="T1" location="'Balance General'!H19" display="5-2"/>
    <hyperlink ref="T4" location="Contenido!F2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2" style="0" width="12.32"/>
    <col collapsed="false" customWidth="true" hidden="false" outlineLevel="0" max="12" min="6" style="0" width="12.66"/>
    <col collapsed="false" customWidth="true" hidden="false" outlineLevel="0" max="104" min="13" style="0" width="17.88"/>
    <col collapsed="false" customWidth="true" hidden="false" outlineLevel="0" max="105" min="105" style="0" width="11.55"/>
  </cols>
  <sheetData>
    <row r="1" customFormat="false" ht="13.2" hidden="false" customHeight="false" outlineLevel="0" collapsed="false">
      <c r="A1" s="33" t="s">
        <v>7</v>
      </c>
    </row>
    <row r="2" customFormat="false" ht="13.2" hidden="false" customHeight="false" outlineLevel="0" collapsed="false">
      <c r="A2" s="33" t="s">
        <v>154</v>
      </c>
    </row>
    <row r="3" customFormat="false" ht="13.2" hidden="false" customHeight="false" outlineLevel="0" collapsed="false">
      <c r="A3" s="39" t="str">
        <f aca="false">+'Recalculo de depreciacion'!A3</f>
        <v>Al 31 de diciembre del 2016</v>
      </c>
    </row>
    <row r="4" customFormat="false" ht="13.2" hidden="false" customHeight="false" outlineLevel="0" collapsed="false">
      <c r="B4" s="39"/>
    </row>
    <row r="6" customFormat="false" ht="13.2" hidden="false" customHeight="false" outlineLevel="0" collapsed="false">
      <c r="B6" s="95" t="s">
        <v>155</v>
      </c>
      <c r="C6" s="95"/>
      <c r="D6" s="95"/>
      <c r="F6" s="95" t="s">
        <v>156</v>
      </c>
      <c r="G6" s="95"/>
      <c r="H6" s="95"/>
      <c r="J6" s="95" t="s">
        <v>152</v>
      </c>
      <c r="K6" s="95"/>
      <c r="L6" s="95"/>
    </row>
    <row r="7" s="98" customFormat="true" ht="26.4" hidden="false" customHeight="false" outlineLevel="0" collapsed="false">
      <c r="A7" s="96" t="s">
        <v>157</v>
      </c>
      <c r="B7" s="96" t="s">
        <v>22</v>
      </c>
      <c r="C7" s="96" t="s">
        <v>24</v>
      </c>
      <c r="D7" s="96" t="s">
        <v>30</v>
      </c>
      <c r="E7" s="97" t="s">
        <v>17</v>
      </c>
      <c r="F7" s="96" t="s">
        <v>27</v>
      </c>
      <c r="G7" s="96" t="s">
        <v>158</v>
      </c>
      <c r="H7" s="96" t="s">
        <v>159</v>
      </c>
      <c r="I7" s="97" t="s">
        <v>160</v>
      </c>
      <c r="J7" s="96" t="s">
        <v>161</v>
      </c>
      <c r="K7" s="96" t="s">
        <v>162</v>
      </c>
      <c r="L7" s="96" t="s">
        <v>163</v>
      </c>
    </row>
    <row r="8" s="99" customFormat="true" ht="13.2" hidden="false" customHeight="false" outlineLevel="0" collapsed="false">
      <c r="A8" s="0" t="s">
        <v>96</v>
      </c>
      <c r="B8" s="0" t="n">
        <f aca="false">SUMIF('Recalculo de depreciacion'!$A$7:$A$528,A8,'Recalculo de depreciacion'!$J$7:$J$528)</f>
        <v>20439.06</v>
      </c>
      <c r="C8" s="0" t="n">
        <f aca="false">SUMIF('Recalculo de depreciacion'!$A$7:$A$528,A8,'Recalculo de depreciacion'!$L$7:$L$528)</f>
        <v>11022.5530916922</v>
      </c>
      <c r="D8" s="0" t="n">
        <f aca="false">+B8-C8</f>
        <v>9416.50690830778</v>
      </c>
      <c r="E8" s="0"/>
      <c r="F8" s="0"/>
      <c r="G8" s="0"/>
      <c r="H8" s="0"/>
      <c r="J8" s="0" t="n">
        <f aca="false">+B8-F8</f>
        <v>20439.06</v>
      </c>
      <c r="K8" s="0" t="n">
        <f aca="false">+C8-G8</f>
        <v>11022.5530916922</v>
      </c>
      <c r="L8" s="0" t="n">
        <f aca="false">+D8-H8</f>
        <v>9416.50690830778</v>
      </c>
    </row>
    <row r="9" customFormat="false" ht="13.2" hidden="false" customHeight="false" outlineLevel="0" collapsed="false">
      <c r="A9" s="0" t="s">
        <v>94</v>
      </c>
      <c r="B9" s="0" t="n">
        <f aca="false">SUMIF('Recalculo de depreciacion'!$A$7:$A$528,A9,'Recalculo de depreciacion'!$J$7:$J$528)</f>
        <v>11657.23</v>
      </c>
      <c r="C9" s="0" t="n">
        <f aca="false">SUMIF('Recalculo de depreciacion'!$A$7:$A$528,A9,'Recalculo de depreciacion'!$L$7:$L$528)</f>
        <v>1794.25582566798</v>
      </c>
      <c r="D9" s="0" t="n">
        <f aca="false">+B9-C9</f>
        <v>9862.97417433202</v>
      </c>
      <c r="J9" s="0" t="n">
        <f aca="false">+B9-F9</f>
        <v>11657.23</v>
      </c>
      <c r="K9" s="0" t="n">
        <f aca="false">+C9-G9</f>
        <v>1794.25582566798</v>
      </c>
      <c r="L9" s="0" t="n">
        <f aca="false">+D9-H9</f>
        <v>9862.97417433202</v>
      </c>
    </row>
    <row r="10" customFormat="false" ht="13.2" hidden="false" customHeight="false" outlineLevel="0" collapsed="false">
      <c r="A10" s="0" t="s">
        <v>36</v>
      </c>
      <c r="B10" s="0" t="n">
        <f aca="false">SUMIF('Recalculo de depreciacion'!$A$7:$A$528,A10,'Recalculo de depreciacion'!$J$7:$J$528)</f>
        <v>4582.67</v>
      </c>
      <c r="C10" s="0" t="n">
        <f aca="false">SUMIF('Recalculo de depreciacion'!$A$7:$A$528,A10,'Recalculo de depreciacion'!$L$7:$L$528)</f>
        <v>1698.8021435611</v>
      </c>
      <c r="D10" s="0" t="n">
        <f aca="false">+B10-C10</f>
        <v>2883.8678564389</v>
      </c>
      <c r="J10" s="0" t="n">
        <f aca="false">+B10-F10</f>
        <v>4582.67</v>
      </c>
      <c r="K10" s="0" t="n">
        <f aca="false">+C10-G10</f>
        <v>1698.8021435611</v>
      </c>
      <c r="L10" s="0" t="n">
        <f aca="false">+D10-H10</f>
        <v>2883.8678564389</v>
      </c>
    </row>
    <row r="11" customFormat="false" ht="13.2" hidden="false" customHeight="false" outlineLevel="0" collapsed="false">
      <c r="A11" s="0" t="s">
        <v>31</v>
      </c>
      <c r="B11" s="0" t="n">
        <f aca="false">SUMIF('Recalculo de depreciacion'!$A$7:$A$528,A11,'Recalculo de depreciacion'!$J$7:$J$528)</f>
        <v>1270532.82</v>
      </c>
      <c r="C11" s="0" t="n">
        <f aca="false">SUMIF('Recalculo de depreciacion'!$A$7:$A$528,A11,'Recalculo de depreciacion'!$L$7:$L$528)</f>
        <v>523708.999405935</v>
      </c>
      <c r="D11" s="0" t="n">
        <f aca="false">+B11-C11</f>
        <v>746823.820594065</v>
      </c>
      <c r="J11" s="0" t="n">
        <f aca="false">+B11-F11</f>
        <v>1270532.82</v>
      </c>
      <c r="K11" s="0" t="n">
        <f aca="false">+C11-G11</f>
        <v>523708.999405935</v>
      </c>
      <c r="L11" s="0" t="n">
        <f aca="false">+D11-H11</f>
        <v>746823.820594065</v>
      </c>
    </row>
    <row r="12" customFormat="false" ht="13.2" hidden="false" customHeight="false" outlineLevel="0" collapsed="false">
      <c r="A12" s="0" t="s">
        <v>42</v>
      </c>
      <c r="B12" s="0" t="n">
        <f aca="false">SUMIF('Recalculo de depreciacion'!$A$7:$A$528,A12,'Recalculo de depreciacion'!$J$7:$J$528)</f>
        <v>41250.67</v>
      </c>
      <c r="C12" s="0" t="n">
        <f aca="false">SUMIF('Recalculo de depreciacion'!$A$7:$A$528,A12,'Recalculo de depreciacion'!$L$7:$L$528)</f>
        <v>6374.31391261498</v>
      </c>
      <c r="D12" s="0" t="n">
        <f aca="false">+B12-C12</f>
        <v>34876.356087385</v>
      </c>
      <c r="J12" s="0" t="n">
        <f aca="false">+B12-F12</f>
        <v>41250.67</v>
      </c>
      <c r="K12" s="0" t="n">
        <f aca="false">+C12-G12</f>
        <v>6374.31391261498</v>
      </c>
      <c r="L12" s="0" t="n">
        <f aca="false">+D12-H12</f>
        <v>34876.356087385</v>
      </c>
    </row>
    <row r="13" customFormat="false" ht="13.2" hidden="false" customHeight="false" outlineLevel="0" collapsed="false">
      <c r="A13" s="0" t="s">
        <v>34</v>
      </c>
      <c r="B13" s="0" t="n">
        <f aca="false">SUMIF('Recalculo de depreciacion'!$A$7:$A$528,A13,'Recalculo de depreciacion'!$J$7:$J$528)</f>
        <v>490412.09</v>
      </c>
      <c r="C13" s="0" t="n">
        <f aca="false">SUMIF('Recalculo de depreciacion'!$A$7:$A$528,A13,'Recalculo de depreciacion'!$L$7:$L$528)</f>
        <v>80755.715347131</v>
      </c>
      <c r="D13" s="0" t="n">
        <f aca="false">+B13-C13</f>
        <v>409656.374652869</v>
      </c>
      <c r="J13" s="0" t="n">
        <f aca="false">+B13-F13</f>
        <v>490412.09</v>
      </c>
      <c r="K13" s="0" t="n">
        <f aca="false">+C13-G13</f>
        <v>80755.715347131</v>
      </c>
      <c r="L13" s="0" t="n">
        <f aca="false">+D13-H13</f>
        <v>409656.374652869</v>
      </c>
    </row>
    <row r="14" customFormat="false" ht="13.2" hidden="false" customHeight="false" outlineLevel="0" collapsed="false">
      <c r="A14" s="100" t="s">
        <v>151</v>
      </c>
      <c r="B14" s="101" t="n">
        <f aca="false">SUBTOTAL(109,B8:B13)</f>
        <v>1838874.54</v>
      </c>
      <c r="C14" s="101" t="n">
        <f aca="false">SUBTOTAL(109,C8:C13)</f>
        <v>625354.639726602</v>
      </c>
      <c r="D14" s="101" t="n">
        <f aca="false">SUBTOTAL(109,D8:D13)</f>
        <v>1213519.9002734</v>
      </c>
      <c r="E14" s="100"/>
      <c r="F14" s="101" t="n">
        <f aca="false">SUBTOTAL(109,F8:F13)</f>
        <v>0</v>
      </c>
      <c r="G14" s="101" t="n">
        <f aca="false">SUBTOTAL(109,G8:G13)</f>
        <v>0</v>
      </c>
      <c r="H14" s="101" t="n">
        <f aca="false">SUBTOTAL(109,H8:H13)</f>
        <v>0</v>
      </c>
      <c r="I14" s="100"/>
      <c r="J14" s="101" t="n">
        <f aca="false">SUBTOTAL(109,J8:J13)</f>
        <v>1838874.54</v>
      </c>
      <c r="K14" s="101" t="n">
        <f aca="false">SUBTOTAL(109,K8:K13)</f>
        <v>625354.639726602</v>
      </c>
      <c r="L14" s="101" t="n">
        <f aca="false">SUBTOTAL(109,L8:L13)</f>
        <v>1213519.9002734</v>
      </c>
    </row>
    <row r="19" customFormat="false" ht="13.2" hidden="false" customHeight="false" outlineLevel="0" collapsed="false">
      <c r="B19" s="102"/>
      <c r="C19" s="103"/>
      <c r="D19" s="103"/>
      <c r="E19" s="103"/>
    </row>
    <row r="20" customFormat="false" ht="13.2" hidden="false" customHeight="false" outlineLevel="0" collapsed="false">
      <c r="B20" s="102"/>
      <c r="C20" s="103"/>
      <c r="D20" s="103"/>
      <c r="E20" s="103"/>
    </row>
    <row r="21" customFormat="false" ht="13.2" hidden="false" customHeight="false" outlineLevel="0" collapsed="false">
      <c r="B21" s="102"/>
      <c r="C21" s="103"/>
      <c r="D21" s="103"/>
      <c r="E21" s="103"/>
    </row>
    <row r="24" customFormat="false" ht="13.2" hidden="false" customHeight="false" outlineLevel="0" collapsed="false">
      <c r="A24" s="104" t="s">
        <v>164</v>
      </c>
      <c r="B24" s="104" t="s">
        <v>15</v>
      </c>
      <c r="C24" s="105"/>
      <c r="D24" s="105"/>
      <c r="E24" s="105"/>
      <c r="F24" s="106"/>
    </row>
    <row r="25" customFormat="false" ht="13.2" hidden="false" customHeight="false" outlineLevel="0" collapsed="false">
      <c r="A25" s="107" t="s">
        <v>13</v>
      </c>
      <c r="B25" s="104" t="s">
        <v>165</v>
      </c>
      <c r="C25" s="108" t="s">
        <v>33</v>
      </c>
      <c r="D25" s="108" t="s">
        <v>41</v>
      </c>
      <c r="E25" s="108" t="s">
        <v>45</v>
      </c>
      <c r="F25" s="109" t="s">
        <v>166</v>
      </c>
    </row>
    <row r="26" customFormat="false" ht="13.2" hidden="false" customHeight="false" outlineLevel="0" collapsed="false">
      <c r="A26" s="104" t="s">
        <v>96</v>
      </c>
      <c r="B26" s="110" t="n">
        <v>5804.61084136367</v>
      </c>
      <c r="C26" s="111" t="n">
        <v>0</v>
      </c>
      <c r="D26" s="111" t="n">
        <v>0</v>
      </c>
      <c r="E26" s="111" t="n">
        <v>0</v>
      </c>
      <c r="F26" s="112" t="n">
        <v>5804.61084136367</v>
      </c>
    </row>
    <row r="27" customFormat="false" ht="13.2" hidden="false" customHeight="false" outlineLevel="0" collapsed="false">
      <c r="A27" s="113" t="s">
        <v>94</v>
      </c>
      <c r="B27" s="114" t="n">
        <v>1263.76015111695</v>
      </c>
      <c r="C27" s="115" t="n">
        <v>0</v>
      </c>
      <c r="D27" s="115" t="n">
        <v>0</v>
      </c>
      <c r="E27" s="115" t="n">
        <v>0</v>
      </c>
      <c r="F27" s="116" t="n">
        <v>1263.76015111695</v>
      </c>
    </row>
    <row r="28" customFormat="false" ht="13.2" hidden="false" customHeight="false" outlineLevel="0" collapsed="false">
      <c r="A28" s="113" t="s">
        <v>36</v>
      </c>
      <c r="B28" s="114" t="n">
        <v>496.807194480946</v>
      </c>
      <c r="C28" s="115" t="n">
        <v>0</v>
      </c>
      <c r="D28" s="115" t="n">
        <v>0</v>
      </c>
      <c r="E28" s="115" t="n">
        <v>0</v>
      </c>
      <c r="F28" s="116" t="n">
        <v>496.807194480946</v>
      </c>
    </row>
    <row r="29" customFormat="false" ht="13.2" hidden="false" customHeight="false" outlineLevel="0" collapsed="false">
      <c r="A29" s="113" t="s">
        <v>31</v>
      </c>
      <c r="B29" s="114" t="n">
        <v>108775.634231275</v>
      </c>
      <c r="C29" s="115" t="n">
        <v>7301.24835742444</v>
      </c>
      <c r="D29" s="115" t="n">
        <v>383.650897941419</v>
      </c>
      <c r="E29" s="115" t="n">
        <v>450.985545335085</v>
      </c>
      <c r="F29" s="116" t="n">
        <v>116911.519031976</v>
      </c>
    </row>
    <row r="30" customFormat="false" ht="13.2" hidden="false" customHeight="false" outlineLevel="0" collapsed="false">
      <c r="A30" s="113" t="s">
        <v>42</v>
      </c>
      <c r="B30" s="114" t="n">
        <v>4471.98459264126</v>
      </c>
      <c r="C30" s="115" t="n">
        <v>0</v>
      </c>
      <c r="D30" s="115" t="n">
        <v>0</v>
      </c>
      <c r="E30" s="115" t="n">
        <v>0</v>
      </c>
      <c r="F30" s="116" t="n">
        <v>4471.98459264126</v>
      </c>
    </row>
    <row r="31" customFormat="false" ht="13.2" hidden="false" customHeight="false" outlineLevel="0" collapsed="false">
      <c r="A31" s="113" t="s">
        <v>34</v>
      </c>
      <c r="B31" s="114" t="n">
        <v>48193.9632063075</v>
      </c>
      <c r="C31" s="115" t="n">
        <v>0</v>
      </c>
      <c r="D31" s="115" t="n">
        <v>0</v>
      </c>
      <c r="E31" s="115" t="n">
        <v>0</v>
      </c>
      <c r="F31" s="116" t="n">
        <v>48193.9632063075</v>
      </c>
    </row>
    <row r="32" customFormat="false" ht="13.2" hidden="false" customHeight="false" outlineLevel="0" collapsed="false">
      <c r="A32" s="117" t="s">
        <v>166</v>
      </c>
      <c r="B32" s="118" t="n">
        <v>169006.760217185</v>
      </c>
      <c r="C32" s="119" t="n">
        <v>7301.24835742444</v>
      </c>
      <c r="D32" s="119" t="n">
        <v>383.650897941419</v>
      </c>
      <c r="E32" s="119" t="n">
        <v>450.985545335085</v>
      </c>
      <c r="F32" s="120" t="n">
        <v>177142.645017886</v>
      </c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9.87"/>
    <col collapsed="false" customWidth="true" hidden="false" outlineLevel="0" max="4" min="4" style="0" width="2.32"/>
    <col collapsed="false" customWidth="true" hidden="false" outlineLevel="0" max="6" min="6" style="0" width="35.1"/>
    <col collapsed="false" customWidth="true" hidden="false" outlineLevel="0" max="9" min="9" style="0" width="31.55"/>
  </cols>
  <sheetData>
    <row r="4" customFormat="false" ht="13.2" hidden="false" customHeight="false" outlineLevel="0" collapsed="false">
      <c r="A4" s="100" t="s">
        <v>167</v>
      </c>
      <c r="B4" s="121" t="n">
        <v>1055</v>
      </c>
      <c r="C4" s="100" t="s">
        <v>168</v>
      </c>
      <c r="D4" s="121" t="s">
        <v>169</v>
      </c>
      <c r="E4" s="100" t="n">
        <v>5485085</v>
      </c>
      <c r="F4" s="100" t="s">
        <v>170</v>
      </c>
      <c r="G4" s="122" t="n">
        <v>765</v>
      </c>
      <c r="H4" s="122" t="n">
        <v>436099.81</v>
      </c>
      <c r="I4" s="100" t="s">
        <v>171</v>
      </c>
    </row>
    <row r="5" customFormat="false" ht="13.2" hidden="false" customHeight="false" outlineLevel="0" collapsed="false">
      <c r="A5" s="100" t="s">
        <v>172</v>
      </c>
      <c r="B5" s="121" t="n">
        <v>1055</v>
      </c>
      <c r="C5" s="100" t="s">
        <v>173</v>
      </c>
      <c r="D5" s="121" t="s">
        <v>169</v>
      </c>
      <c r="E5" s="100" t="n">
        <v>13176349</v>
      </c>
      <c r="F5" s="100" t="s">
        <v>170</v>
      </c>
      <c r="G5" s="122" t="n">
        <v>438.38</v>
      </c>
      <c r="H5" s="122" t="n">
        <v>443466.86</v>
      </c>
      <c r="I5" s="100" t="s">
        <v>174</v>
      </c>
    </row>
    <row r="6" customFormat="false" ht="13.2" hidden="false" customHeight="false" outlineLevel="0" collapsed="false">
      <c r="A6" s="100" t="s">
        <v>172</v>
      </c>
      <c r="B6" s="121" t="n">
        <v>1055</v>
      </c>
      <c r="C6" s="100" t="s">
        <v>175</v>
      </c>
      <c r="D6" s="121" t="s">
        <v>169</v>
      </c>
      <c r="E6" s="100" t="n">
        <v>13176336</v>
      </c>
      <c r="F6" s="100" t="s">
        <v>170</v>
      </c>
      <c r="G6" s="122" t="n">
        <v>6168</v>
      </c>
      <c r="H6" s="122" t="n">
        <v>443905.24</v>
      </c>
      <c r="I6" s="100" t="s">
        <v>176</v>
      </c>
    </row>
    <row r="7" customFormat="false" ht="13.2" hidden="false" customHeight="false" outlineLevel="0" collapsed="false">
      <c r="A7" s="100" t="s">
        <v>177</v>
      </c>
      <c r="B7" s="121" t="n">
        <v>1055</v>
      </c>
      <c r="C7" s="100" t="s">
        <v>178</v>
      </c>
      <c r="D7" s="121" t="s">
        <v>169</v>
      </c>
      <c r="E7" s="100" t="n">
        <v>203023</v>
      </c>
      <c r="F7" s="100" t="s">
        <v>170</v>
      </c>
      <c r="G7" s="122" t="n">
        <v>1200</v>
      </c>
      <c r="H7" s="122" t="n">
        <v>472319.8</v>
      </c>
      <c r="I7" s="123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8:23:27Z</dcterms:created>
  <dc:creator>Santiago Boada</dc:creator>
  <dc:description/>
  <dc:language>en-US</dc:language>
  <cp:lastModifiedBy>USUARIO</cp:lastModifiedBy>
  <cp:lastPrinted>2014-11-27T18:05:53Z</cp:lastPrinted>
  <dcterms:modified xsi:type="dcterms:W3CDTF">2017-01-16T18:13:19Z</dcterms:modified>
  <cp:revision>0</cp:revision>
  <dc:subject/>
  <dc:title/>
</cp:coreProperties>
</file>